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70</definedName>
    <definedName function="false" hidden="false" localSheetId="3" name="_xlnm.Print_Area" vbProcedure="false">'CUADRO 6,2'!$A$3:$R$54</definedName>
    <definedName function="false" hidden="false" localSheetId="4" name="_xlnm.Print_Area" vbProcedure="false">'CUADRO 6,3'!$A$3:$R$70</definedName>
    <definedName function="false" hidden="false" localSheetId="5" name="_xlnm.Print_Area" vbProcedure="false">'CUADRO 6,4'!$A$3:$R$55</definedName>
    <definedName function="false" hidden="false" localSheetId="6" name="_xlnm.Print_Area" vbProcedure="false">'CUADRO 6,5'!$A$3:$R$70</definedName>
    <definedName function="false" hidden="false" localSheetId="7" name="_xlnm.Print_Area" vbProcedure="false">'CUADRO 6,6'!$A$3:$R$47</definedName>
    <definedName function="false" hidden="false" localSheetId="8" name="_xlnm.Print_Area" vbProcedure="false">'CUADRO 6,7'!$A$3:$P$46</definedName>
    <definedName function="false" hidden="false" localSheetId="9" name="_xlnm.Print_Area" vbProcedure="false">'CUADRO 6,8'!$A$3:$P$46</definedName>
    <definedName function="false" hidden="false" name="PAX_NACIONAL" vbProcedure="false">'CUADRO 6,1'!$A$5:$O$69</definedName>
    <definedName function="false" hidden="false" localSheetId="3" name="PAX_NACIONAL" vbProcedure="false">'CUADRO 6,2'!$A$5:$O$53</definedName>
    <definedName function="false" hidden="false" localSheetId="4" name="PAX_NACIONAL" vbProcedure="false">'CUADRO 6,3'!$A$5:$O$69</definedName>
    <definedName function="false" hidden="false" localSheetId="5" name="PAX_NACIONAL" vbProcedure="false">'CUADRO 6,4'!$A$5:$O$54</definedName>
    <definedName function="false" hidden="false" localSheetId="6" name="PAX_NACIONAL" vbProcedure="false">'CUADRO 6,5'!$A$5:$O$69</definedName>
    <definedName function="false" hidden="false" localSheetId="7" name="PAX_NACIONAL" vbProcedure="false">'CUADRO 6,6'!$A$5:$O$46</definedName>
    <definedName function="false" hidden="false" localSheetId="8" name="PAX_NACIONAL" vbProcedure="false">'CUADRO 6,7'!$A$5:$M$45</definedName>
    <definedName function="false" hidden="false" localSheetId="9" name="PAX_NACIONAL" vbProcedure="false">'CUADRO 6,8'!$A$5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9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Boletín Tráfico de Aeropuertos -  Febrero 2019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9</t>
  </si>
  <si>
    <t xml:space="preserve">% PART</t>
  </si>
  <si>
    <t xml:space="preserve">Febrero 2018</t>
  </si>
  <si>
    <t xml:space="preserve">% Var.</t>
  </si>
  <si>
    <t xml:space="preserve">Enero - Febrero 2019</t>
  </si>
  <si>
    <t xml:space="preserve">Enero - Febrero 201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CUCUTA</t>
  </si>
  <si>
    <t xml:space="preserve">CAMILO DAZA</t>
  </si>
  <si>
    <t xml:space="preserve">MONTERIA</t>
  </si>
  <si>
    <t xml:space="preserve">MONTERIA - LOS GARZONES</t>
  </si>
  <si>
    <t xml:space="preserve">ARMENIA</t>
  </si>
  <si>
    <t xml:space="preserve">EL EDEN</t>
  </si>
  <si>
    <t xml:space="preserve">VALLEDUPAR</t>
  </si>
  <si>
    <t xml:space="preserve">ALFONSO LOPEZ PUMAREJO.</t>
  </si>
  <si>
    <t xml:space="preserve">QUIBDO</t>
  </si>
  <si>
    <t xml:space="preserve">QUIBDO - EL CARAÑO</t>
  </si>
  <si>
    <t xml:space="preserve">EL YOPAL</t>
  </si>
  <si>
    <t xml:space="preserve">YOPAL - EL ALCARAVA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RIOHACHA</t>
  </si>
  <si>
    <t xml:space="preserve">ALMIRANTE PADILL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PERALES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OPAYAN</t>
  </si>
  <si>
    <t xml:space="preserve">GUILLERMO LEON VALENCIA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INIRIDA</t>
  </si>
  <si>
    <t xml:space="preserve">CESAR GAVIRIA TRUJILLO</t>
  </si>
  <si>
    <t xml:space="preserve">PUERTO CARRENO</t>
  </si>
  <si>
    <t xml:space="preserve">GERMAN OLANO</t>
  </si>
  <si>
    <t xml:space="preserve">CAUCASIA</t>
  </si>
  <si>
    <t xml:space="preserve">CAUCASIA- JUAN H. WHITE</t>
  </si>
  <si>
    <t xml:space="preserve">MITU</t>
  </si>
  <si>
    <t xml:space="preserve">MITU - FABIO ALBERTO LEON BENTLEY</t>
  </si>
  <si>
    <t xml:space="preserve">MAICAO</t>
  </si>
  <si>
    <t xml:space="preserve">JORGE ISAACS (ANTES LA MINA)</t>
  </si>
  <si>
    <t xml:space="preserve">SARAVENA</t>
  </si>
  <si>
    <t xml:space="preserve">SARAVENA-COLONIZADORES</t>
  </si>
  <si>
    <t xml:space="preserve">VILLA GARZON</t>
  </si>
  <si>
    <t xml:space="preserve">GUAPI</t>
  </si>
  <si>
    <t xml:space="preserve">GUAPI - JUAN CASIANO</t>
  </si>
  <si>
    <t xml:space="preserve">SAN JOSE DEL GUAVIARE</t>
  </si>
  <si>
    <t xml:space="preserve">SAN JOSE DEL GUAVIARE- JORGE E GONZ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ACANDI</t>
  </si>
  <si>
    <t xml:space="preserve">CUMARIBO</t>
  </si>
  <si>
    <t xml:space="preserve">TIMBIQUI</t>
  </si>
  <si>
    <t xml:space="preserve">GUAINIA (BARRANCO MINAS)</t>
  </si>
  <si>
    <t xml:space="preserve">BARRANCO MINAS</t>
  </si>
  <si>
    <t xml:space="preserve">TOLU</t>
  </si>
  <si>
    <t xml:space="preserve">TOLU - GOLFO DE MORROSQUILLO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EL BAGRE</t>
  </si>
  <si>
    <t xml:space="preserve">CARURU</t>
  </si>
  <si>
    <t xml:space="preserve">SAN VICENTE DEL CAGUAN</t>
  </si>
  <si>
    <t xml:space="preserve">EDUARDO FALLA SOLANO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FLANDES</t>
  </si>
  <si>
    <t xml:space="preserve">SANTIAGO VILA</t>
  </si>
  <si>
    <t xml:space="preserve">TARAIRA</t>
  </si>
  <si>
    <t xml:space="preserve">LA PEDRERA</t>
  </si>
  <si>
    <t xml:space="preserve">ARARACUARA</t>
  </si>
  <si>
    <t xml:space="preserve">SAN FELIPE</t>
  </si>
  <si>
    <t xml:space="preserve">LARANDIA</t>
  </si>
  <si>
    <t xml:space="preserve">Cuadro 6.3 Total Pasajeros por Aeropuerto - Regulares y No Regulares</t>
  </si>
  <si>
    <t xml:space="preserve">Regular</t>
  </si>
  <si>
    <t xml:space="preserve">No regular</t>
  </si>
  <si>
    <t xml:space="preserve">SAN VICENTE DEL CAGUAN - EDUARDO FA</t>
  </si>
  <si>
    <t xml:space="preserve">LA PRIMAVERA</t>
  </si>
  <si>
    <t xml:space="preserve">Cuadro 6.4 Total Carga por Aeropuerto - Regular y No Regular</t>
  </si>
  <si>
    <t xml:space="preserve">No Regular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DUARDO FALLA SOLANO</t>
  </si>
  <si>
    <t xml:space="preserve">Cuadro 6.6 Total Carga por Aeropuerto - Nacional - Internacional</t>
  </si>
  <si>
    <t xml:space="preserve">*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CHIA</t>
  </si>
  <si>
    <t xml:space="preserve">GUAYMARAL - FLAMINIO SUAREZ CAMACHO</t>
  </si>
  <si>
    <t xml:space="preserve">MARIQUITA</t>
  </si>
  <si>
    <t xml:space="preserve">JOSE CELESTINO MUTIS - MARIQUITA</t>
  </si>
  <si>
    <t xml:space="preserve">PASTO - ANTONIO NARIÑO</t>
  </si>
  <si>
    <t xml:space="preserve">PUERTO SALGAR</t>
  </si>
  <si>
    <t xml:space="preserve">PALANQUERO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6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6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6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1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60696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0</xdr:row>
      <xdr:rowOff>0</xdr:rowOff>
    </xdr:from>
    <xdr:to>
      <xdr:col>12</xdr:col>
      <xdr:colOff>793440</xdr:colOff>
      <xdr:row>33</xdr:row>
      <xdr:rowOff>137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129720" y="0"/>
          <a:ext cx="7891560" cy="75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45.1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  <c r="D19" s="24"/>
    </row>
    <row r="20" customFormat="false" ht="23.05" hidden="false" customHeight="true" outlineLevel="0" collapsed="false">
      <c r="B20" s="25" t="s">
        <v>22</v>
      </c>
      <c r="C20" s="26" t="s">
        <v>23</v>
      </c>
      <c r="D20" s="24"/>
    </row>
    <row r="21" customFormat="false" ht="20.7" hidden="false" customHeight="true" outlineLevel="0" collapsed="false"/>
    <row r="22" customFormat="false" ht="15.5" hidden="false" customHeight="false" outlineLevel="0" collapsed="false">
      <c r="B22" s="27"/>
    </row>
    <row r="23" customFormat="false" ht="14.15" hidden="false" customHeight="false" outlineLevel="0" collapsed="false">
      <c r="B23" s="28"/>
    </row>
    <row r="24" customFormat="false" ht="13.5" hidden="false" customHeight="false" outlineLevel="0" collapsed="false">
      <c r="B24" s="29"/>
    </row>
    <row r="25" customFormat="false" ht="12.8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M7" activeCellId="0" sqref="M7:N4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3" width="24.86"/>
    <col collapsed="false" customWidth="true" hidden="false" outlineLevel="0" max="2" min="2" style="253" width="37.61"/>
    <col collapsed="false" customWidth="true" hidden="false" outlineLevel="0" max="3" min="3" style="253" width="10.99"/>
    <col collapsed="false" customWidth="true" hidden="false" outlineLevel="0" max="4" min="4" style="253" width="14.37"/>
    <col collapsed="false" customWidth="true" hidden="false" outlineLevel="0" max="5" min="5" style="253" width="9.99"/>
    <col collapsed="false" customWidth="true" hidden="false" outlineLevel="0" max="6" min="6" style="253" width="10.37"/>
    <col collapsed="false" customWidth="true" hidden="false" outlineLevel="0" max="7" min="7" style="253" width="15.12"/>
    <col collapsed="false" customWidth="true" hidden="false" outlineLevel="0" max="8" min="8" style="253" width="9.99"/>
    <col collapsed="false" customWidth="true" hidden="false" outlineLevel="0" max="9" min="9" style="253" width="10.12"/>
    <col collapsed="false" customWidth="true" hidden="false" outlineLevel="0" max="10" min="10" style="253" width="11.12"/>
    <col collapsed="false" customWidth="true" hidden="false" outlineLevel="0" max="11" min="11" style="253" width="14.61"/>
    <col collapsed="false" customWidth="true" hidden="false" outlineLevel="0" max="13" min="12" style="253" width="11.12"/>
    <col collapsed="false" customWidth="true" hidden="false" outlineLevel="0" max="14" min="14" style="253" width="14.61"/>
    <col collapsed="false" customWidth="true" hidden="false" outlineLevel="0" max="15" min="15" style="253" width="10.37"/>
    <col collapsed="false" customWidth="true" hidden="false" outlineLevel="0" max="16" min="16" style="253" width="9.24"/>
    <col collapsed="false" customWidth="false" hidden="false" outlineLevel="0" max="257" min="17" style="253" width="9.12"/>
  </cols>
  <sheetData>
    <row r="1" customFormat="false" ht="18.85" hidden="false" customHeight="false" outlineLevel="0" collapsed="false">
      <c r="A1" s="85" t="s">
        <v>25</v>
      </c>
      <c r="B1" s="85"/>
      <c r="C1" s="227"/>
      <c r="D1" s="227"/>
      <c r="E1" s="227"/>
      <c r="F1" s="228"/>
      <c r="G1" s="254"/>
    </row>
    <row r="2" customFormat="false" ht="15.5" hidden="false" customHeight="false" outlineLevel="0" collapsed="false"/>
    <row r="3" customFormat="false" ht="24.05" hidden="false" customHeight="true" outlineLevel="0" collapsed="false">
      <c r="A3" s="255" t="s">
        <v>21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16.35" hidden="false" customHeight="true" outlineLevel="0" collapsed="false">
      <c r="A4" s="256" t="s">
        <v>41</v>
      </c>
      <c r="B4" s="256" t="s">
        <v>42</v>
      </c>
      <c r="C4" s="257" t="s">
        <v>43</v>
      </c>
      <c r="D4" s="257"/>
      <c r="E4" s="257"/>
      <c r="F4" s="257"/>
      <c r="G4" s="257"/>
      <c r="H4" s="257"/>
      <c r="I4" s="257"/>
      <c r="J4" s="257" t="s">
        <v>44</v>
      </c>
      <c r="K4" s="257"/>
      <c r="L4" s="257"/>
      <c r="M4" s="257"/>
      <c r="N4" s="257"/>
      <c r="O4" s="257"/>
      <c r="P4" s="257"/>
    </row>
    <row r="5" s="261" customFormat="true" ht="26.25" hidden="false" customHeight="true" outlineLevel="0" collapsed="false">
      <c r="A5" s="256"/>
      <c r="B5" s="256"/>
      <c r="C5" s="119" t="s">
        <v>45</v>
      </c>
      <c r="D5" s="119"/>
      <c r="E5" s="119"/>
      <c r="F5" s="119" t="s">
        <v>47</v>
      </c>
      <c r="G5" s="119"/>
      <c r="H5" s="119"/>
      <c r="I5" s="53" t="s">
        <v>48</v>
      </c>
      <c r="J5" s="258" t="s">
        <v>49</v>
      </c>
      <c r="K5" s="258"/>
      <c r="L5" s="258"/>
      <c r="M5" s="259" t="s">
        <v>50</v>
      </c>
      <c r="N5" s="259"/>
      <c r="O5" s="259"/>
      <c r="P5" s="260" t="s">
        <v>48</v>
      </c>
    </row>
    <row r="6" s="263" customFormat="true" ht="33" hidden="false" customHeight="true" outlineLevel="0" collapsed="false">
      <c r="A6" s="256"/>
      <c r="B6" s="256"/>
      <c r="C6" s="56" t="s">
        <v>193</v>
      </c>
      <c r="D6" s="57" t="s">
        <v>194</v>
      </c>
      <c r="E6" s="57" t="s">
        <v>53</v>
      </c>
      <c r="F6" s="56" t="s">
        <v>193</v>
      </c>
      <c r="G6" s="57" t="s">
        <v>194</v>
      </c>
      <c r="H6" s="57" t="s">
        <v>53</v>
      </c>
      <c r="I6" s="53"/>
      <c r="J6" s="56" t="s">
        <v>193</v>
      </c>
      <c r="K6" s="57" t="s">
        <v>194</v>
      </c>
      <c r="L6" s="238" t="s">
        <v>53</v>
      </c>
      <c r="M6" s="56" t="s">
        <v>193</v>
      </c>
      <c r="N6" s="57" t="s">
        <v>194</v>
      </c>
      <c r="O6" s="262" t="s">
        <v>53</v>
      </c>
      <c r="P6" s="260"/>
    </row>
    <row r="7" s="271" customFormat="true" ht="20.7" hidden="false" customHeight="true" outlineLevel="0" collapsed="false">
      <c r="A7" s="264" t="s">
        <v>55</v>
      </c>
      <c r="B7" s="265" t="s">
        <v>56</v>
      </c>
      <c r="C7" s="266" t="n">
        <v>17719</v>
      </c>
      <c r="D7" s="267" t="n">
        <v>7691</v>
      </c>
      <c r="E7" s="267" t="n">
        <f aca="false">D7+C7</f>
        <v>25410</v>
      </c>
      <c r="F7" s="266" t="n">
        <v>18533</v>
      </c>
      <c r="G7" s="267" t="n">
        <v>7310</v>
      </c>
      <c r="H7" s="268" t="n">
        <f aca="false">G7+F7</f>
        <v>25843</v>
      </c>
      <c r="I7" s="269" t="n">
        <f aca="false">(E7/H7-1)</f>
        <v>-0.0167550207019309</v>
      </c>
      <c r="J7" s="266" t="n">
        <v>37831</v>
      </c>
      <c r="K7" s="267" t="n">
        <v>16340</v>
      </c>
      <c r="L7" s="268" t="n">
        <f aca="false">K7+J7</f>
        <v>54171</v>
      </c>
      <c r="M7" s="266" t="n">
        <v>38778</v>
      </c>
      <c r="N7" s="267" t="n">
        <v>15422</v>
      </c>
      <c r="O7" s="270" t="n">
        <f aca="false">N7+M7</f>
        <v>54200</v>
      </c>
      <c r="P7" s="269" t="n">
        <f aca="false">(L7/O7-1)</f>
        <v>-0.000535055350553537</v>
      </c>
    </row>
    <row r="8" s="271" customFormat="true" ht="20.7" hidden="false" customHeight="true" outlineLevel="0" collapsed="false">
      <c r="A8" s="272" t="s">
        <v>61</v>
      </c>
      <c r="B8" s="273" t="s">
        <v>62</v>
      </c>
      <c r="C8" s="274" t="n">
        <v>6012</v>
      </c>
      <c r="D8" s="275" t="n">
        <v>793</v>
      </c>
      <c r="E8" s="275" t="n">
        <f aca="false">D8+C8</f>
        <v>6805</v>
      </c>
      <c r="F8" s="274" t="n">
        <v>5474</v>
      </c>
      <c r="G8" s="275" t="n">
        <v>640</v>
      </c>
      <c r="H8" s="276" t="n">
        <f aca="false">G8+F8</f>
        <v>6114</v>
      </c>
      <c r="I8" s="277" t="n">
        <f aca="false">(E8/H8-1)</f>
        <v>0.113019299967288</v>
      </c>
      <c r="J8" s="274" t="n">
        <v>11726</v>
      </c>
      <c r="K8" s="275" t="n">
        <v>1704</v>
      </c>
      <c r="L8" s="276" t="n">
        <f aca="false">K8+J8</f>
        <v>13430</v>
      </c>
      <c r="M8" s="274" t="n">
        <v>11708</v>
      </c>
      <c r="N8" s="275" t="n">
        <v>1372</v>
      </c>
      <c r="O8" s="278" t="n">
        <f aca="false">N8+M8</f>
        <v>13080</v>
      </c>
      <c r="P8" s="277" t="n">
        <f aca="false">(L8/O8-1)</f>
        <v>0.0267584097859328</v>
      </c>
    </row>
    <row r="9" s="271" customFormat="true" ht="20.7" hidden="false" customHeight="true" outlineLevel="0" collapsed="false">
      <c r="A9" s="272" t="s">
        <v>57</v>
      </c>
      <c r="B9" s="273" t="s">
        <v>58</v>
      </c>
      <c r="C9" s="274" t="n">
        <v>4801</v>
      </c>
      <c r="D9" s="275" t="n">
        <v>1295</v>
      </c>
      <c r="E9" s="275" t="n">
        <f aca="false">D9+C9</f>
        <v>6096</v>
      </c>
      <c r="F9" s="274" t="n">
        <v>4203</v>
      </c>
      <c r="G9" s="275" t="n">
        <v>1328</v>
      </c>
      <c r="H9" s="276" t="n">
        <f aca="false">G9+F9</f>
        <v>5531</v>
      </c>
      <c r="I9" s="277" t="n">
        <f aca="false">(E9/H9-1)</f>
        <v>0.102151509672754</v>
      </c>
      <c r="J9" s="274" t="n">
        <v>10334</v>
      </c>
      <c r="K9" s="275" t="n">
        <v>2905</v>
      </c>
      <c r="L9" s="276" t="n">
        <f aca="false">K9+J9</f>
        <v>13239</v>
      </c>
      <c r="M9" s="274" t="n">
        <v>9072</v>
      </c>
      <c r="N9" s="275" t="n">
        <v>2955</v>
      </c>
      <c r="O9" s="278" t="n">
        <f aca="false">N9+M9</f>
        <v>12027</v>
      </c>
      <c r="P9" s="277" t="n">
        <f aca="false">(L9/O9-1)</f>
        <v>0.10077326016463</v>
      </c>
    </row>
    <row r="10" s="271" customFormat="true" ht="20.7" hidden="false" customHeight="true" outlineLevel="0" collapsed="false">
      <c r="A10" s="272" t="s">
        <v>73</v>
      </c>
      <c r="B10" s="273" t="s">
        <v>74</v>
      </c>
      <c r="C10" s="274" t="n">
        <v>5604</v>
      </c>
      <c r="D10" s="275" t="n">
        <v>6</v>
      </c>
      <c r="E10" s="275" t="n">
        <f aca="false">D10+C10</f>
        <v>5610</v>
      </c>
      <c r="F10" s="274" t="n">
        <v>6124</v>
      </c>
      <c r="G10" s="275" t="n">
        <v>11</v>
      </c>
      <c r="H10" s="276" t="n">
        <f aca="false">G10+F10</f>
        <v>6135</v>
      </c>
      <c r="I10" s="277" t="n">
        <f aca="false">(E10/H10-1)</f>
        <v>-0.0855745721271394</v>
      </c>
      <c r="J10" s="274" t="n">
        <v>11664</v>
      </c>
      <c r="K10" s="275" t="n">
        <v>15</v>
      </c>
      <c r="L10" s="276" t="n">
        <f aca="false">K10+J10</f>
        <v>11679</v>
      </c>
      <c r="M10" s="274" t="n">
        <v>12436</v>
      </c>
      <c r="N10" s="275" t="n">
        <v>13</v>
      </c>
      <c r="O10" s="278" t="n">
        <f aca="false">N10+M10</f>
        <v>12449</v>
      </c>
      <c r="P10" s="277" t="n">
        <f aca="false">(L10/O10-1)</f>
        <v>-0.0618523576190859</v>
      </c>
    </row>
    <row r="11" s="271" customFormat="true" ht="20.7" hidden="false" customHeight="true" outlineLevel="0" collapsed="false">
      <c r="A11" s="272" t="s">
        <v>99</v>
      </c>
      <c r="B11" s="273" t="s">
        <v>100</v>
      </c>
      <c r="C11" s="274" t="n">
        <v>5006</v>
      </c>
      <c r="D11" s="275" t="n">
        <v>0</v>
      </c>
      <c r="E11" s="275" t="n">
        <f aca="false">D11+C11</f>
        <v>5006</v>
      </c>
      <c r="F11" s="274" t="n">
        <v>4384</v>
      </c>
      <c r="G11" s="275"/>
      <c r="H11" s="276" t="n">
        <f aca="false">G11+F11</f>
        <v>4384</v>
      </c>
      <c r="I11" s="277" t="n">
        <f aca="false">(E11/H11-1)</f>
        <v>0.141879562043796</v>
      </c>
      <c r="J11" s="274" t="n">
        <v>10340</v>
      </c>
      <c r="K11" s="275"/>
      <c r="L11" s="276" t="n">
        <f aca="false">K11+J11</f>
        <v>10340</v>
      </c>
      <c r="M11" s="274" t="n">
        <v>8586</v>
      </c>
      <c r="N11" s="275"/>
      <c r="O11" s="278" t="n">
        <f aca="false">N11+M11</f>
        <v>8586</v>
      </c>
      <c r="P11" s="277" t="n">
        <f aca="false">(L11/O11-1)</f>
        <v>0.204286047053343</v>
      </c>
    </row>
    <row r="12" s="271" customFormat="true" ht="20.7" hidden="false" customHeight="true" outlineLevel="0" collapsed="false">
      <c r="A12" s="272" t="s">
        <v>201</v>
      </c>
      <c r="B12" s="273" t="s">
        <v>202</v>
      </c>
      <c r="C12" s="274" t="n">
        <v>4718</v>
      </c>
      <c r="D12" s="275" t="n">
        <v>0</v>
      </c>
      <c r="E12" s="275" t="n">
        <f aca="false">D12+C12</f>
        <v>4718</v>
      </c>
      <c r="F12" s="274" t="n">
        <v>3718</v>
      </c>
      <c r="G12" s="275"/>
      <c r="H12" s="276" t="n">
        <f aca="false">G12+F12</f>
        <v>3718</v>
      </c>
      <c r="I12" s="277" t="n">
        <f aca="false">(E12/H12-1)</f>
        <v>0.268961807423346</v>
      </c>
      <c r="J12" s="274" t="n">
        <v>8458</v>
      </c>
      <c r="K12" s="275"/>
      <c r="L12" s="276" t="n">
        <f aca="false">K12+J12</f>
        <v>8458</v>
      </c>
      <c r="M12" s="274" t="n">
        <v>6346</v>
      </c>
      <c r="N12" s="275"/>
      <c r="O12" s="278" t="n">
        <f aca="false">N12+M12</f>
        <v>6346</v>
      </c>
      <c r="P12" s="277" t="n">
        <f aca="false">(L12/O12-1)</f>
        <v>0.332808068074377</v>
      </c>
    </row>
    <row r="13" s="271" customFormat="true" ht="20.7" hidden="false" customHeight="true" outlineLevel="0" collapsed="false">
      <c r="A13" s="272" t="s">
        <v>59</v>
      </c>
      <c r="B13" s="273" t="s">
        <v>60</v>
      </c>
      <c r="C13" s="274" t="n">
        <v>3469</v>
      </c>
      <c r="D13" s="275" t="n">
        <v>806</v>
      </c>
      <c r="E13" s="275" t="n">
        <f aca="false">D13+C13</f>
        <v>4275</v>
      </c>
      <c r="F13" s="274" t="n">
        <v>3029</v>
      </c>
      <c r="G13" s="275" t="n">
        <v>736</v>
      </c>
      <c r="H13" s="276" t="n">
        <f aca="false">G13+F13</f>
        <v>3765</v>
      </c>
      <c r="I13" s="277" t="n">
        <f aca="false">(E13/H13-1)</f>
        <v>0.135458167330677</v>
      </c>
      <c r="J13" s="274" t="n">
        <v>7794</v>
      </c>
      <c r="K13" s="275" t="n">
        <v>1692</v>
      </c>
      <c r="L13" s="276" t="n">
        <f aca="false">K13+J13</f>
        <v>9486</v>
      </c>
      <c r="M13" s="274" t="n">
        <v>6572</v>
      </c>
      <c r="N13" s="275" t="n">
        <v>1550</v>
      </c>
      <c r="O13" s="278" t="n">
        <f aca="false">N13+M13</f>
        <v>8122</v>
      </c>
      <c r="P13" s="277" t="n">
        <f aca="false">(L13/O13-1)</f>
        <v>0.16793893129771</v>
      </c>
    </row>
    <row r="14" s="271" customFormat="true" ht="20.7" hidden="false" customHeight="true" outlineLevel="0" collapsed="false">
      <c r="A14" s="272" t="s">
        <v>203</v>
      </c>
      <c r="B14" s="273" t="s">
        <v>204</v>
      </c>
      <c r="C14" s="274" t="n">
        <v>4081</v>
      </c>
      <c r="D14" s="275" t="n">
        <v>0</v>
      </c>
      <c r="E14" s="275" t="n">
        <f aca="false">D14+C14</f>
        <v>4081</v>
      </c>
      <c r="F14" s="274" t="n">
        <v>3958</v>
      </c>
      <c r="G14" s="275"/>
      <c r="H14" s="276" t="n">
        <f aca="false">G14+F14</f>
        <v>3958</v>
      </c>
      <c r="I14" s="277" t="n">
        <f aca="false">(E14/H14-1)</f>
        <v>0.0310763011622031</v>
      </c>
      <c r="J14" s="274" t="n">
        <v>8169</v>
      </c>
      <c r="K14" s="275"/>
      <c r="L14" s="276" t="n">
        <f aca="false">K14+J14</f>
        <v>8169</v>
      </c>
      <c r="M14" s="274" t="n">
        <v>8016</v>
      </c>
      <c r="N14" s="275"/>
      <c r="O14" s="278" t="n">
        <f aca="false">N14+M14</f>
        <v>8016</v>
      </c>
      <c r="P14" s="277" t="n">
        <f aca="false">(L14/O14-1)</f>
        <v>0.0190868263473054</v>
      </c>
    </row>
    <row r="15" s="271" customFormat="true" ht="20.7" hidden="false" customHeight="true" outlineLevel="0" collapsed="false">
      <c r="A15" s="272" t="s">
        <v>63</v>
      </c>
      <c r="B15" s="273" t="s">
        <v>64</v>
      </c>
      <c r="C15" s="274" t="n">
        <v>3412</v>
      </c>
      <c r="D15" s="275" t="n">
        <v>301</v>
      </c>
      <c r="E15" s="275" t="n">
        <f aca="false">D15+C15</f>
        <v>3713</v>
      </c>
      <c r="F15" s="274" t="n">
        <v>3372</v>
      </c>
      <c r="G15" s="275" t="n">
        <v>364</v>
      </c>
      <c r="H15" s="276" t="n">
        <f aca="false">G15+F15</f>
        <v>3736</v>
      </c>
      <c r="I15" s="277" t="n">
        <f aca="false">(E15/H15-1)</f>
        <v>-0.00615631691648821</v>
      </c>
      <c r="J15" s="274" t="n">
        <v>6982</v>
      </c>
      <c r="K15" s="275" t="n">
        <v>650</v>
      </c>
      <c r="L15" s="276" t="n">
        <f aca="false">K15+J15</f>
        <v>7632</v>
      </c>
      <c r="M15" s="274" t="n">
        <v>6890</v>
      </c>
      <c r="N15" s="275" t="n">
        <v>800</v>
      </c>
      <c r="O15" s="278" t="n">
        <f aca="false">N15+M15</f>
        <v>7690</v>
      </c>
      <c r="P15" s="277" t="n">
        <f aca="false">(L15/O15-1)</f>
        <v>-0.00754226267880365</v>
      </c>
    </row>
    <row r="16" s="271" customFormat="true" ht="20.7" hidden="false" customHeight="true" outlineLevel="0" collapsed="false">
      <c r="A16" s="272" t="s">
        <v>71</v>
      </c>
      <c r="B16" s="273" t="s">
        <v>72</v>
      </c>
      <c r="C16" s="274" t="n">
        <v>2722</v>
      </c>
      <c r="D16" s="275" t="n">
        <v>44</v>
      </c>
      <c r="E16" s="275" t="n">
        <f aca="false">D16+C16</f>
        <v>2766</v>
      </c>
      <c r="F16" s="274" t="n">
        <v>2739</v>
      </c>
      <c r="G16" s="275" t="n">
        <v>47</v>
      </c>
      <c r="H16" s="276" t="n">
        <f aca="false">G16+F16</f>
        <v>2786</v>
      </c>
      <c r="I16" s="277" t="n">
        <f aca="false">(E16/H16-1)</f>
        <v>-0.00717875089734388</v>
      </c>
      <c r="J16" s="274" t="n">
        <v>5577</v>
      </c>
      <c r="K16" s="275" t="n">
        <v>103</v>
      </c>
      <c r="L16" s="276" t="n">
        <f aca="false">K16+J16</f>
        <v>5680</v>
      </c>
      <c r="M16" s="274" t="n">
        <v>5428</v>
      </c>
      <c r="N16" s="275" t="n">
        <v>104</v>
      </c>
      <c r="O16" s="278" t="n">
        <f aca="false">N16+M16</f>
        <v>5532</v>
      </c>
      <c r="P16" s="277" t="n">
        <f aca="false">(L16/O16-1)</f>
        <v>0.0267534345625451</v>
      </c>
    </row>
    <row r="17" s="271" customFormat="true" ht="20.7" hidden="false" customHeight="true" outlineLevel="0" collapsed="false">
      <c r="A17" s="272" t="s">
        <v>69</v>
      </c>
      <c r="B17" s="273" t="s">
        <v>70</v>
      </c>
      <c r="C17" s="274" t="n">
        <v>2489</v>
      </c>
      <c r="D17" s="275" t="n">
        <v>105</v>
      </c>
      <c r="E17" s="275" t="n">
        <f aca="false">D17+C17</f>
        <v>2594</v>
      </c>
      <c r="F17" s="274" t="n">
        <v>2420</v>
      </c>
      <c r="G17" s="275" t="n">
        <v>72</v>
      </c>
      <c r="H17" s="276" t="n">
        <f aca="false">G17+F17</f>
        <v>2492</v>
      </c>
      <c r="I17" s="277" t="n">
        <f aca="false">(E17/H17-1)</f>
        <v>0.0409309791332264</v>
      </c>
      <c r="J17" s="274" t="n">
        <v>5072</v>
      </c>
      <c r="K17" s="275" t="n">
        <v>231</v>
      </c>
      <c r="L17" s="276" t="n">
        <f aca="false">K17+J17</f>
        <v>5303</v>
      </c>
      <c r="M17" s="274" t="n">
        <v>4947</v>
      </c>
      <c r="N17" s="275" t="n">
        <v>180</v>
      </c>
      <c r="O17" s="278" t="n">
        <f aca="false">N17+M17</f>
        <v>5127</v>
      </c>
      <c r="P17" s="277" t="n">
        <f aca="false">(L17/O17-1)</f>
        <v>0.0343280670957675</v>
      </c>
    </row>
    <row r="18" s="271" customFormat="true" ht="20.7" hidden="false" customHeight="true" outlineLevel="0" collapsed="false">
      <c r="A18" s="272" t="s">
        <v>205</v>
      </c>
      <c r="B18" s="273" t="s">
        <v>206</v>
      </c>
      <c r="C18" s="274" t="n">
        <v>2266</v>
      </c>
      <c r="D18" s="275" t="n">
        <v>0</v>
      </c>
      <c r="E18" s="275" t="n">
        <f aca="false">D18+C18</f>
        <v>2266</v>
      </c>
      <c r="F18" s="274" t="n">
        <v>5097</v>
      </c>
      <c r="G18" s="275"/>
      <c r="H18" s="276" t="n">
        <f aca="false">G18+F18</f>
        <v>5097</v>
      </c>
      <c r="I18" s="277" t="n">
        <f aca="false">(E18/H18-1)</f>
        <v>-0.555424759662547</v>
      </c>
      <c r="J18" s="274" t="n">
        <v>6079</v>
      </c>
      <c r="K18" s="275"/>
      <c r="L18" s="276" t="n">
        <f aca="false">K18+J18</f>
        <v>6079</v>
      </c>
      <c r="M18" s="274" t="n">
        <v>10874</v>
      </c>
      <c r="N18" s="275"/>
      <c r="O18" s="278" t="n">
        <f aca="false">N18+M18</f>
        <v>10874</v>
      </c>
      <c r="P18" s="277" t="n">
        <f aca="false">(L18/O18-1)</f>
        <v>-0.44096008828398</v>
      </c>
    </row>
    <row r="19" s="271" customFormat="true" ht="20.7" hidden="false" customHeight="true" outlineLevel="0" collapsed="false">
      <c r="A19" s="272" t="s">
        <v>85</v>
      </c>
      <c r="B19" s="273" t="s">
        <v>86</v>
      </c>
      <c r="C19" s="274" t="n">
        <v>2162</v>
      </c>
      <c r="D19" s="275" t="n">
        <v>0</v>
      </c>
      <c r="E19" s="275" t="n">
        <f aca="false">D19+C19</f>
        <v>2162</v>
      </c>
      <c r="F19" s="274" t="n">
        <v>2209</v>
      </c>
      <c r="G19" s="275"/>
      <c r="H19" s="276" t="n">
        <f aca="false">G19+F19</f>
        <v>2209</v>
      </c>
      <c r="I19" s="277" t="n">
        <f aca="false">(E19/H19-1)</f>
        <v>-0.0212765957446809</v>
      </c>
      <c r="J19" s="274" t="n">
        <v>4193</v>
      </c>
      <c r="K19" s="275" t="n">
        <v>1</v>
      </c>
      <c r="L19" s="276" t="n">
        <f aca="false">K19+J19</f>
        <v>4194</v>
      </c>
      <c r="M19" s="274" t="n">
        <v>4065</v>
      </c>
      <c r="N19" s="275"/>
      <c r="O19" s="278" t="n">
        <f aca="false">N19+M19</f>
        <v>4065</v>
      </c>
      <c r="P19" s="277" t="n">
        <f aca="false">(L19/O19-1)</f>
        <v>0.0317343173431734</v>
      </c>
    </row>
    <row r="20" s="271" customFormat="true" ht="20.7" hidden="false" customHeight="true" outlineLevel="0" collapsed="false">
      <c r="A20" s="272" t="s">
        <v>103</v>
      </c>
      <c r="B20" s="273" t="s">
        <v>104</v>
      </c>
      <c r="C20" s="274" t="n">
        <v>1963</v>
      </c>
      <c r="D20" s="275" t="n">
        <v>0</v>
      </c>
      <c r="E20" s="275" t="n">
        <f aca="false">D20+C20</f>
        <v>1963</v>
      </c>
      <c r="F20" s="274" t="n">
        <v>1291</v>
      </c>
      <c r="G20" s="275"/>
      <c r="H20" s="276" t="n">
        <f aca="false">G20+F20</f>
        <v>1291</v>
      </c>
      <c r="I20" s="277" t="n">
        <f aca="false">(E20/H20-1)</f>
        <v>0.520526723470178</v>
      </c>
      <c r="J20" s="274" t="n">
        <v>3502</v>
      </c>
      <c r="K20" s="275"/>
      <c r="L20" s="276" t="n">
        <f aca="false">K20+J20</f>
        <v>3502</v>
      </c>
      <c r="M20" s="274" t="n">
        <v>2189</v>
      </c>
      <c r="N20" s="275"/>
      <c r="O20" s="278" t="n">
        <f aca="false">N20+M20</f>
        <v>2189</v>
      </c>
      <c r="P20" s="277" t="n">
        <f aca="false">(L20/O20-1)</f>
        <v>0.599817268158977</v>
      </c>
    </row>
    <row r="21" s="271" customFormat="true" ht="20.7" hidden="false" customHeight="true" outlineLevel="0" collapsed="false">
      <c r="A21" s="272" t="s">
        <v>176</v>
      </c>
      <c r="B21" s="273" t="s">
        <v>177</v>
      </c>
      <c r="C21" s="274" t="n">
        <v>1957</v>
      </c>
      <c r="D21" s="275" t="n">
        <v>0</v>
      </c>
      <c r="E21" s="275" t="n">
        <f aca="false">D21+C21</f>
        <v>1957</v>
      </c>
      <c r="F21" s="274" t="n">
        <v>2758</v>
      </c>
      <c r="G21" s="275"/>
      <c r="H21" s="276" t="n">
        <f aca="false">G21+F21</f>
        <v>2758</v>
      </c>
      <c r="I21" s="277" t="n">
        <f aca="false">(E21/H21-1)</f>
        <v>-0.29042784626541</v>
      </c>
      <c r="J21" s="274" t="n">
        <v>3461</v>
      </c>
      <c r="K21" s="275"/>
      <c r="L21" s="276" t="n">
        <f aca="false">K21+J21</f>
        <v>3461</v>
      </c>
      <c r="M21" s="274" t="n">
        <v>4538</v>
      </c>
      <c r="N21" s="275"/>
      <c r="O21" s="278" t="n">
        <f aca="false">N21+M21</f>
        <v>4538</v>
      </c>
      <c r="P21" s="277" t="n">
        <f aca="false">(L21/O21-1)</f>
        <v>-0.23732921992067</v>
      </c>
    </row>
    <row r="22" s="271" customFormat="true" ht="20.7" hidden="false" customHeight="true" outlineLevel="0" collapsed="false">
      <c r="A22" s="272" t="s">
        <v>65</v>
      </c>
      <c r="B22" s="273" t="s">
        <v>66</v>
      </c>
      <c r="C22" s="274" t="n">
        <v>1756</v>
      </c>
      <c r="D22" s="275" t="n">
        <v>27</v>
      </c>
      <c r="E22" s="275" t="n">
        <f aca="false">D22+C22</f>
        <v>1783</v>
      </c>
      <c r="F22" s="274" t="n">
        <v>1469</v>
      </c>
      <c r="G22" s="275" t="n">
        <v>52</v>
      </c>
      <c r="H22" s="276" t="n">
        <f aca="false">G22+F22</f>
        <v>1521</v>
      </c>
      <c r="I22" s="277" t="n">
        <f aca="false">(E22/H22-1)</f>
        <v>0.172255095332018</v>
      </c>
      <c r="J22" s="274" t="n">
        <v>3702</v>
      </c>
      <c r="K22" s="275" t="n">
        <v>62</v>
      </c>
      <c r="L22" s="276" t="n">
        <f aca="false">K22+J22</f>
        <v>3764</v>
      </c>
      <c r="M22" s="274" t="n">
        <v>3040</v>
      </c>
      <c r="N22" s="275" t="n">
        <v>84</v>
      </c>
      <c r="O22" s="278" t="n">
        <f aca="false">N22+M22</f>
        <v>3124</v>
      </c>
      <c r="P22" s="277" t="n">
        <f aca="false">(L22/O22-1)</f>
        <v>0.204865556978233</v>
      </c>
    </row>
    <row r="23" s="271" customFormat="true" ht="20.7" hidden="false" customHeight="true" outlineLevel="0" collapsed="false">
      <c r="A23" s="272" t="s">
        <v>101</v>
      </c>
      <c r="B23" s="273" t="s">
        <v>102</v>
      </c>
      <c r="C23" s="274" t="n">
        <v>1687</v>
      </c>
      <c r="D23" s="275" t="n">
        <v>0</v>
      </c>
      <c r="E23" s="275" t="n">
        <f aca="false">D23+C23</f>
        <v>1687</v>
      </c>
      <c r="F23" s="274" t="n">
        <v>2247</v>
      </c>
      <c r="G23" s="275"/>
      <c r="H23" s="276" t="n">
        <f aca="false">G23+F23</f>
        <v>2247</v>
      </c>
      <c r="I23" s="277" t="n">
        <f aca="false">(E23/H23-1)</f>
        <v>-0.249221183800623</v>
      </c>
      <c r="J23" s="274" t="n">
        <v>3439</v>
      </c>
      <c r="K23" s="275"/>
      <c r="L23" s="276" t="n">
        <f aca="false">K23+J23</f>
        <v>3439</v>
      </c>
      <c r="M23" s="274" t="n">
        <v>3751</v>
      </c>
      <c r="N23" s="275"/>
      <c r="O23" s="278" t="n">
        <f aca="false">N23+M23</f>
        <v>3751</v>
      </c>
      <c r="P23" s="277" t="n">
        <f aca="false">(L23/O23-1)</f>
        <v>-0.0831778192482005</v>
      </c>
    </row>
    <row r="24" s="271" customFormat="true" ht="20.7" hidden="false" customHeight="true" outlineLevel="0" collapsed="false">
      <c r="A24" s="272" t="s">
        <v>77</v>
      </c>
      <c r="B24" s="273" t="s">
        <v>78</v>
      </c>
      <c r="C24" s="274" t="n">
        <v>1662</v>
      </c>
      <c r="D24" s="275" t="n">
        <v>0</v>
      </c>
      <c r="E24" s="275" t="n">
        <f aca="false">D24+C24</f>
        <v>1662</v>
      </c>
      <c r="F24" s="274" t="n">
        <v>2108</v>
      </c>
      <c r="G24" s="275"/>
      <c r="H24" s="276" t="n">
        <f aca="false">G24+F24</f>
        <v>2108</v>
      </c>
      <c r="I24" s="277" t="n">
        <f aca="false">(E24/H24-1)</f>
        <v>-0.21157495256167</v>
      </c>
      <c r="J24" s="274" t="n">
        <v>3417</v>
      </c>
      <c r="K24" s="275"/>
      <c r="L24" s="276" t="n">
        <f aca="false">K24+J24</f>
        <v>3417</v>
      </c>
      <c r="M24" s="274" t="n">
        <v>3859</v>
      </c>
      <c r="N24" s="275"/>
      <c r="O24" s="278" t="n">
        <f aca="false">N24+M24</f>
        <v>3859</v>
      </c>
      <c r="P24" s="277" t="n">
        <f aca="false">(L24/O24-1)</f>
        <v>-0.114537444933921</v>
      </c>
    </row>
    <row r="25" s="271" customFormat="true" ht="20.7" hidden="false" customHeight="true" outlineLevel="0" collapsed="false">
      <c r="A25" s="272" t="s">
        <v>67</v>
      </c>
      <c r="B25" s="273" t="s">
        <v>68</v>
      </c>
      <c r="C25" s="274" t="n">
        <v>1577</v>
      </c>
      <c r="D25" s="275" t="n">
        <v>64</v>
      </c>
      <c r="E25" s="275" t="n">
        <f aca="false">D25+C25</f>
        <v>1641</v>
      </c>
      <c r="F25" s="274" t="n">
        <v>1548</v>
      </c>
      <c r="G25" s="275" t="n">
        <v>69</v>
      </c>
      <c r="H25" s="276" t="n">
        <f aca="false">G25+F25</f>
        <v>1617</v>
      </c>
      <c r="I25" s="277" t="n">
        <f aca="false">(E25/H25-1)</f>
        <v>0.0148423005565863</v>
      </c>
      <c r="J25" s="274" t="n">
        <v>3667</v>
      </c>
      <c r="K25" s="275" t="n">
        <v>146</v>
      </c>
      <c r="L25" s="276" t="n">
        <f aca="false">K25+J25</f>
        <v>3813</v>
      </c>
      <c r="M25" s="274" t="n">
        <v>3463</v>
      </c>
      <c r="N25" s="275" t="n">
        <v>148</v>
      </c>
      <c r="O25" s="278" t="n">
        <f aca="false">N25+M25</f>
        <v>3611</v>
      </c>
      <c r="P25" s="277" t="n">
        <f aca="false">(L25/O25-1)</f>
        <v>0.0559401827748547</v>
      </c>
    </row>
    <row r="26" s="271" customFormat="true" ht="20.7" hidden="false" customHeight="true" outlineLevel="0" collapsed="false">
      <c r="A26" s="272" t="s">
        <v>75</v>
      </c>
      <c r="B26" s="273" t="s">
        <v>76</v>
      </c>
      <c r="C26" s="274" t="n">
        <v>1522</v>
      </c>
      <c r="D26" s="275" t="n">
        <v>64</v>
      </c>
      <c r="E26" s="275" t="n">
        <f aca="false">D26+C26</f>
        <v>1586</v>
      </c>
      <c r="F26" s="274" t="n">
        <v>1406</v>
      </c>
      <c r="G26" s="275" t="n">
        <v>28</v>
      </c>
      <c r="H26" s="276" t="n">
        <f aca="false">G26+F26</f>
        <v>1434</v>
      </c>
      <c r="I26" s="277" t="n">
        <f aca="false">(E26/H26-1)</f>
        <v>0.105997210599721</v>
      </c>
      <c r="J26" s="274" t="n">
        <v>2972</v>
      </c>
      <c r="K26" s="275" t="n">
        <v>72</v>
      </c>
      <c r="L26" s="276" t="n">
        <f aca="false">K26+J26</f>
        <v>3044</v>
      </c>
      <c r="M26" s="274" t="n">
        <v>2778</v>
      </c>
      <c r="N26" s="275" t="n">
        <v>81</v>
      </c>
      <c r="O26" s="278" t="n">
        <f aca="false">N26+M26</f>
        <v>2859</v>
      </c>
      <c r="P26" s="277" t="n">
        <f aca="false">(L26/O26-1)</f>
        <v>0.0647079398391046</v>
      </c>
    </row>
    <row r="27" s="271" customFormat="true" ht="20.7" hidden="false" customHeight="true" outlineLevel="0" collapsed="false">
      <c r="A27" s="272" t="s">
        <v>83</v>
      </c>
      <c r="B27" s="273" t="s">
        <v>84</v>
      </c>
      <c r="C27" s="274" t="n">
        <v>1535</v>
      </c>
      <c r="D27" s="275" t="n">
        <v>0</v>
      </c>
      <c r="E27" s="275" t="n">
        <f aca="false">D27+C27</f>
        <v>1535</v>
      </c>
      <c r="F27" s="274" t="n">
        <v>1649</v>
      </c>
      <c r="G27" s="275"/>
      <c r="H27" s="276" t="n">
        <f aca="false">G27+F27</f>
        <v>1649</v>
      </c>
      <c r="I27" s="277" t="n">
        <f aca="false">(E27/H27-1)</f>
        <v>-0.0691328077622802</v>
      </c>
      <c r="J27" s="274" t="n">
        <v>3476</v>
      </c>
      <c r="K27" s="275"/>
      <c r="L27" s="276" t="n">
        <f aca="false">K27+J27</f>
        <v>3476</v>
      </c>
      <c r="M27" s="274" t="n">
        <v>3590</v>
      </c>
      <c r="N27" s="275"/>
      <c r="O27" s="278" t="n">
        <f aca="false">N27+M27</f>
        <v>3590</v>
      </c>
      <c r="P27" s="277" t="n">
        <f aca="false">(L27/O27-1)</f>
        <v>-0.0317548746518106</v>
      </c>
    </row>
    <row r="28" s="271" customFormat="true" ht="20.7" hidden="false" customHeight="true" outlineLevel="0" collapsed="false">
      <c r="A28" s="272" t="s">
        <v>97</v>
      </c>
      <c r="B28" s="273" t="s">
        <v>98</v>
      </c>
      <c r="C28" s="274" t="n">
        <v>1474</v>
      </c>
      <c r="D28" s="275" t="n">
        <v>0</v>
      </c>
      <c r="E28" s="275" t="n">
        <f aca="false">D28+C28</f>
        <v>1474</v>
      </c>
      <c r="F28" s="274" t="n">
        <v>1645</v>
      </c>
      <c r="G28" s="275"/>
      <c r="H28" s="276" t="n">
        <f aca="false">G28+F28</f>
        <v>1645</v>
      </c>
      <c r="I28" s="277" t="n">
        <f aca="false">(E28/H28-1)</f>
        <v>-0.103951367781155</v>
      </c>
      <c r="J28" s="274" t="n">
        <v>3207</v>
      </c>
      <c r="K28" s="275" t="n">
        <v>1</v>
      </c>
      <c r="L28" s="276" t="n">
        <f aca="false">K28+J28</f>
        <v>3208</v>
      </c>
      <c r="M28" s="274" t="n">
        <v>3549</v>
      </c>
      <c r="N28" s="275" t="n">
        <v>2</v>
      </c>
      <c r="O28" s="278" t="n">
        <f aca="false">N28+M28</f>
        <v>3551</v>
      </c>
      <c r="P28" s="277" t="n">
        <f aca="false">(L28/O28-1)</f>
        <v>-0.0965925091523514</v>
      </c>
    </row>
    <row r="29" s="271" customFormat="true" ht="20.7" hidden="false" customHeight="true" outlineLevel="0" collapsed="false">
      <c r="A29" s="272" t="s">
        <v>89</v>
      </c>
      <c r="B29" s="273" t="s">
        <v>90</v>
      </c>
      <c r="C29" s="274" t="n">
        <v>1461</v>
      </c>
      <c r="D29" s="275" t="n">
        <v>0</v>
      </c>
      <c r="E29" s="275" t="n">
        <f aca="false">D29+C29</f>
        <v>1461</v>
      </c>
      <c r="F29" s="274" t="n">
        <v>1498</v>
      </c>
      <c r="G29" s="275"/>
      <c r="H29" s="276" t="n">
        <f aca="false">G29+F29</f>
        <v>1498</v>
      </c>
      <c r="I29" s="277" t="n">
        <f aca="false">(E29/H29-1)</f>
        <v>-0.0246995994659546</v>
      </c>
      <c r="J29" s="274" t="n">
        <v>2901</v>
      </c>
      <c r="K29" s="275"/>
      <c r="L29" s="276" t="n">
        <f aca="false">K29+J29</f>
        <v>2901</v>
      </c>
      <c r="M29" s="274" t="n">
        <v>2857</v>
      </c>
      <c r="N29" s="275"/>
      <c r="O29" s="278" t="n">
        <f aca="false">N29+M29</f>
        <v>2857</v>
      </c>
      <c r="P29" s="277" t="n">
        <f aca="false">(L29/O29-1)</f>
        <v>0.0154007700385019</v>
      </c>
    </row>
    <row r="30" s="271" customFormat="true" ht="20.7" hidden="false" customHeight="true" outlineLevel="0" collapsed="false">
      <c r="A30" s="272" t="s">
        <v>129</v>
      </c>
      <c r="B30" s="273" t="s">
        <v>130</v>
      </c>
      <c r="C30" s="274" t="n">
        <v>1005</v>
      </c>
      <c r="D30" s="275" t="n">
        <v>0</v>
      </c>
      <c r="E30" s="275" t="n">
        <f aca="false">D30+C30</f>
        <v>1005</v>
      </c>
      <c r="F30" s="274" t="n">
        <v>1317</v>
      </c>
      <c r="G30" s="275"/>
      <c r="H30" s="276" t="n">
        <f aca="false">G30+F30</f>
        <v>1317</v>
      </c>
      <c r="I30" s="277" t="n">
        <f aca="false">(E30/H30-1)</f>
        <v>-0.236902050113895</v>
      </c>
      <c r="J30" s="274" t="n">
        <v>1774</v>
      </c>
      <c r="K30" s="275"/>
      <c r="L30" s="276" t="n">
        <f aca="false">K30+J30</f>
        <v>1774</v>
      </c>
      <c r="M30" s="274" t="n">
        <v>2206</v>
      </c>
      <c r="N30" s="275"/>
      <c r="O30" s="278" t="n">
        <f aca="false">N30+M30</f>
        <v>2206</v>
      </c>
      <c r="P30" s="277" t="n">
        <f aca="false">(L30/O30-1)</f>
        <v>-0.195829555757026</v>
      </c>
    </row>
    <row r="31" s="271" customFormat="true" ht="20.7" hidden="false" customHeight="true" outlineLevel="0" collapsed="false">
      <c r="A31" s="272" t="s">
        <v>109</v>
      </c>
      <c r="B31" s="273" t="s">
        <v>110</v>
      </c>
      <c r="C31" s="274" t="n">
        <v>964</v>
      </c>
      <c r="D31" s="275" t="n">
        <v>0</v>
      </c>
      <c r="E31" s="275" t="n">
        <f aca="false">D31+C31</f>
        <v>964</v>
      </c>
      <c r="F31" s="274" t="n">
        <v>1017</v>
      </c>
      <c r="G31" s="275"/>
      <c r="H31" s="276" t="n">
        <f aca="false">G31+F31</f>
        <v>1017</v>
      </c>
      <c r="I31" s="277" t="n">
        <f aca="false">(E31/H31-1)</f>
        <v>-0.0521140609636185</v>
      </c>
      <c r="J31" s="274" t="n">
        <v>1710</v>
      </c>
      <c r="K31" s="275" t="n">
        <v>1</v>
      </c>
      <c r="L31" s="276" t="n">
        <f aca="false">K31+J31</f>
        <v>1711</v>
      </c>
      <c r="M31" s="274" t="n">
        <v>1964</v>
      </c>
      <c r="N31" s="275"/>
      <c r="O31" s="278" t="n">
        <f aca="false">N31+M31</f>
        <v>1964</v>
      </c>
      <c r="P31" s="277" t="n">
        <f aca="false">(L31/O31-1)</f>
        <v>-0.128818737270876</v>
      </c>
    </row>
    <row r="32" s="271" customFormat="true" ht="20.7" hidden="false" customHeight="true" outlineLevel="0" collapsed="false">
      <c r="A32" s="272" t="s">
        <v>138</v>
      </c>
      <c r="B32" s="273" t="s">
        <v>139</v>
      </c>
      <c r="C32" s="274" t="n">
        <v>796</v>
      </c>
      <c r="D32" s="275" t="n">
        <v>0</v>
      </c>
      <c r="E32" s="275" t="n">
        <f aca="false">D32+C32</f>
        <v>796</v>
      </c>
      <c r="F32" s="274" t="n">
        <v>1099</v>
      </c>
      <c r="G32" s="275"/>
      <c r="H32" s="276" t="n">
        <f aca="false">G32+F32</f>
        <v>1099</v>
      </c>
      <c r="I32" s="277" t="n">
        <f aca="false">(E32/H32-1)</f>
        <v>-0.275705186533212</v>
      </c>
      <c r="J32" s="274" t="n">
        <v>1700</v>
      </c>
      <c r="K32" s="275"/>
      <c r="L32" s="276" t="n">
        <f aca="false">K32+J32</f>
        <v>1700</v>
      </c>
      <c r="M32" s="274" t="n">
        <v>2044</v>
      </c>
      <c r="N32" s="275"/>
      <c r="O32" s="278" t="n">
        <f aca="false">N32+M32</f>
        <v>2044</v>
      </c>
      <c r="P32" s="277" t="n">
        <f aca="false">(L32/O32-1)</f>
        <v>-0.168297455968689</v>
      </c>
    </row>
    <row r="33" s="271" customFormat="true" ht="20.7" hidden="false" customHeight="true" outlineLevel="0" collapsed="false">
      <c r="A33" s="272" t="s">
        <v>121</v>
      </c>
      <c r="B33" s="273" t="s">
        <v>122</v>
      </c>
      <c r="C33" s="274" t="n">
        <v>632</v>
      </c>
      <c r="D33" s="275" t="n">
        <v>0</v>
      </c>
      <c r="E33" s="275" t="n">
        <f aca="false">D33+C33</f>
        <v>632</v>
      </c>
      <c r="F33" s="274" t="n">
        <v>607</v>
      </c>
      <c r="G33" s="275"/>
      <c r="H33" s="276" t="n">
        <f aca="false">G33+F33</f>
        <v>607</v>
      </c>
      <c r="I33" s="277" t="n">
        <f aca="false">(E33/H33-1)</f>
        <v>0.0411861614497528</v>
      </c>
      <c r="J33" s="274" t="n">
        <v>1467</v>
      </c>
      <c r="K33" s="275"/>
      <c r="L33" s="276" t="n">
        <f aca="false">K33+J33</f>
        <v>1467</v>
      </c>
      <c r="M33" s="274" t="n">
        <v>1311</v>
      </c>
      <c r="N33" s="275"/>
      <c r="O33" s="278" t="n">
        <f aca="false">N33+M33</f>
        <v>1311</v>
      </c>
      <c r="P33" s="277" t="n">
        <f aca="false">(L33/O33-1)</f>
        <v>0.118993135011442</v>
      </c>
    </row>
    <row r="34" s="271" customFormat="true" ht="20.7" hidden="false" customHeight="true" outlineLevel="0" collapsed="false">
      <c r="A34" s="272" t="s">
        <v>79</v>
      </c>
      <c r="B34" s="273" t="s">
        <v>80</v>
      </c>
      <c r="C34" s="274" t="n">
        <v>545</v>
      </c>
      <c r="D34" s="275" t="n">
        <v>26</v>
      </c>
      <c r="E34" s="275" t="n">
        <f aca="false">D34+C34</f>
        <v>571</v>
      </c>
      <c r="F34" s="274" t="n">
        <v>2907</v>
      </c>
      <c r="G34" s="275" t="n">
        <v>32</v>
      </c>
      <c r="H34" s="276" t="n">
        <f aca="false">G34+F34</f>
        <v>2939</v>
      </c>
      <c r="I34" s="277" t="n">
        <f aca="false">(E34/H34-1)</f>
        <v>-0.805716230010208</v>
      </c>
      <c r="J34" s="274" t="n">
        <v>1214</v>
      </c>
      <c r="K34" s="275" t="n">
        <v>68</v>
      </c>
      <c r="L34" s="276" t="n">
        <f aca="false">K34+J34</f>
        <v>1282</v>
      </c>
      <c r="M34" s="274" t="n">
        <v>5030</v>
      </c>
      <c r="N34" s="275" t="n">
        <v>75</v>
      </c>
      <c r="O34" s="278" t="n">
        <f aca="false">N34+M34</f>
        <v>5105</v>
      </c>
      <c r="P34" s="277" t="n">
        <f aca="false">(L34/O34-1)</f>
        <v>-0.748873653281097</v>
      </c>
    </row>
    <row r="35" s="271" customFormat="true" ht="20.7" hidden="false" customHeight="true" outlineLevel="0" collapsed="false">
      <c r="A35" s="272" t="s">
        <v>111</v>
      </c>
      <c r="B35" s="273" t="s">
        <v>112</v>
      </c>
      <c r="C35" s="274" t="n">
        <v>553</v>
      </c>
      <c r="D35" s="275" t="n">
        <v>0</v>
      </c>
      <c r="E35" s="275" t="n">
        <f aca="false">D35+C35</f>
        <v>553</v>
      </c>
      <c r="F35" s="274" t="n">
        <v>699</v>
      </c>
      <c r="G35" s="275"/>
      <c r="H35" s="276" t="n">
        <f aca="false">G35+F35</f>
        <v>699</v>
      </c>
      <c r="I35" s="277" t="n">
        <f aca="false">(E35/H35-1)</f>
        <v>-0.208869814020029</v>
      </c>
      <c r="J35" s="274" t="n">
        <v>1221</v>
      </c>
      <c r="K35" s="275"/>
      <c r="L35" s="276" t="n">
        <f aca="false">K35+J35</f>
        <v>1221</v>
      </c>
      <c r="M35" s="274" t="n">
        <v>1349</v>
      </c>
      <c r="N35" s="275"/>
      <c r="O35" s="278" t="n">
        <f aca="false">N35+M35</f>
        <v>1349</v>
      </c>
      <c r="P35" s="277" t="n">
        <f aca="false">(L35/O35-1)</f>
        <v>-0.094885100074129</v>
      </c>
    </row>
    <row r="36" s="271" customFormat="true" ht="20.7" hidden="false" customHeight="true" outlineLevel="0" collapsed="false">
      <c r="A36" s="272" t="s">
        <v>81</v>
      </c>
      <c r="B36" s="273" t="s">
        <v>82</v>
      </c>
      <c r="C36" s="274" t="n">
        <v>542</v>
      </c>
      <c r="D36" s="275" t="n">
        <v>0</v>
      </c>
      <c r="E36" s="275" t="n">
        <f aca="false">D36+C36</f>
        <v>542</v>
      </c>
      <c r="F36" s="274" t="n">
        <v>725</v>
      </c>
      <c r="G36" s="275"/>
      <c r="H36" s="276" t="n">
        <f aca="false">G36+F36</f>
        <v>725</v>
      </c>
      <c r="I36" s="277" t="n">
        <f aca="false">(E36/H36-1)</f>
        <v>-0.252413793103448</v>
      </c>
      <c r="J36" s="274" t="n">
        <v>1093</v>
      </c>
      <c r="K36" s="275"/>
      <c r="L36" s="276" t="n">
        <f aca="false">K36+J36</f>
        <v>1093</v>
      </c>
      <c r="M36" s="274" t="n">
        <v>1389</v>
      </c>
      <c r="N36" s="275"/>
      <c r="O36" s="278" t="n">
        <f aca="false">N36+M36</f>
        <v>1389</v>
      </c>
      <c r="P36" s="277" t="n">
        <f aca="false">(L36/O36-1)</f>
        <v>-0.213102951763859</v>
      </c>
    </row>
    <row r="37" s="271" customFormat="true" ht="20.7" hidden="false" customHeight="true" outlineLevel="0" collapsed="false">
      <c r="A37" s="272" t="s">
        <v>105</v>
      </c>
      <c r="B37" s="273" t="s">
        <v>106</v>
      </c>
      <c r="C37" s="274" t="n">
        <v>520</v>
      </c>
      <c r="D37" s="275" t="n">
        <v>0</v>
      </c>
      <c r="E37" s="275" t="n">
        <f aca="false">D37+C37</f>
        <v>520</v>
      </c>
      <c r="F37" s="274" t="n">
        <v>577</v>
      </c>
      <c r="G37" s="275"/>
      <c r="H37" s="276" t="n">
        <f aca="false">G37+F37</f>
        <v>577</v>
      </c>
      <c r="I37" s="277" t="n">
        <f aca="false">(E37/H37-1)</f>
        <v>-0.098786828422877</v>
      </c>
      <c r="J37" s="274" t="n">
        <v>1136</v>
      </c>
      <c r="K37" s="275"/>
      <c r="L37" s="276" t="n">
        <f aca="false">K37+J37</f>
        <v>1136</v>
      </c>
      <c r="M37" s="274" t="n">
        <v>1194</v>
      </c>
      <c r="N37" s="275"/>
      <c r="O37" s="278" t="n">
        <f aca="false">N37+M37</f>
        <v>1194</v>
      </c>
      <c r="P37" s="277" t="n">
        <f aca="false">(L37/O37-1)</f>
        <v>-0.0485762144053601</v>
      </c>
    </row>
    <row r="38" s="271" customFormat="true" ht="20.7" hidden="false" customHeight="true" outlineLevel="0" collapsed="false">
      <c r="A38" s="272" t="s">
        <v>93</v>
      </c>
      <c r="B38" s="273" t="s">
        <v>94</v>
      </c>
      <c r="C38" s="274" t="n">
        <v>519</v>
      </c>
      <c r="D38" s="275" t="n">
        <v>0</v>
      </c>
      <c r="E38" s="275" t="n">
        <f aca="false">D38+C38</f>
        <v>519</v>
      </c>
      <c r="F38" s="274" t="n">
        <v>541</v>
      </c>
      <c r="G38" s="275"/>
      <c r="H38" s="276" t="n">
        <f aca="false">G38+F38</f>
        <v>541</v>
      </c>
      <c r="I38" s="277" t="n">
        <f aca="false">(E38/H38-1)</f>
        <v>-0.0406654343807763</v>
      </c>
      <c r="J38" s="274" t="n">
        <v>1638</v>
      </c>
      <c r="K38" s="275"/>
      <c r="L38" s="276" t="n">
        <f aca="false">K38+J38</f>
        <v>1638</v>
      </c>
      <c r="M38" s="274" t="n">
        <v>2047</v>
      </c>
      <c r="N38" s="275"/>
      <c r="O38" s="278" t="n">
        <f aca="false">N38+M38</f>
        <v>2047</v>
      </c>
      <c r="P38" s="277" t="n">
        <f aca="false">(L38/O38-1)</f>
        <v>-0.199804592085979</v>
      </c>
    </row>
    <row r="39" s="271" customFormat="true" ht="20.7" hidden="false" customHeight="true" outlineLevel="0" collapsed="false">
      <c r="A39" s="272" t="s">
        <v>133</v>
      </c>
      <c r="B39" s="273" t="s">
        <v>134</v>
      </c>
      <c r="C39" s="274" t="n">
        <v>443</v>
      </c>
      <c r="D39" s="275" t="n">
        <v>0</v>
      </c>
      <c r="E39" s="275" t="n">
        <f aca="false">D39+C39</f>
        <v>443</v>
      </c>
      <c r="F39" s="274" t="n">
        <v>395</v>
      </c>
      <c r="G39" s="275"/>
      <c r="H39" s="276" t="n">
        <f aca="false">G39+F39</f>
        <v>395</v>
      </c>
      <c r="I39" s="277" t="n">
        <f aca="false">(E39/H39-1)</f>
        <v>0.121518987341772</v>
      </c>
      <c r="J39" s="274" t="n">
        <v>835</v>
      </c>
      <c r="K39" s="275"/>
      <c r="L39" s="276" t="n">
        <f aca="false">K39+J39</f>
        <v>835</v>
      </c>
      <c r="M39" s="274" t="n">
        <v>774</v>
      </c>
      <c r="N39" s="275"/>
      <c r="O39" s="278" t="n">
        <f aca="false">N39+M39</f>
        <v>774</v>
      </c>
      <c r="P39" s="277" t="n">
        <f aca="false">(L39/O39-1)</f>
        <v>0.078811369509044</v>
      </c>
    </row>
    <row r="40" s="271" customFormat="true" ht="20.7" hidden="false" customHeight="true" outlineLevel="0" collapsed="false">
      <c r="A40" s="272" t="s">
        <v>87</v>
      </c>
      <c r="B40" s="273" t="s">
        <v>88</v>
      </c>
      <c r="C40" s="274" t="n">
        <v>435</v>
      </c>
      <c r="D40" s="275" t="n">
        <v>0</v>
      </c>
      <c r="E40" s="275" t="n">
        <f aca="false">D40+C40</f>
        <v>435</v>
      </c>
      <c r="F40" s="274" t="n">
        <v>533</v>
      </c>
      <c r="G40" s="275"/>
      <c r="H40" s="276" t="n">
        <f aca="false">G40+F40</f>
        <v>533</v>
      </c>
      <c r="I40" s="277" t="n">
        <f aca="false">(E40/H40-1)</f>
        <v>-0.183864915572233</v>
      </c>
      <c r="J40" s="274" t="n">
        <v>947</v>
      </c>
      <c r="K40" s="275"/>
      <c r="L40" s="276" t="n">
        <f aca="false">K40+J40</f>
        <v>947</v>
      </c>
      <c r="M40" s="274" t="n">
        <v>1079</v>
      </c>
      <c r="N40" s="275"/>
      <c r="O40" s="278" t="n">
        <f aca="false">N40+M40</f>
        <v>1079</v>
      </c>
      <c r="P40" s="277" t="n">
        <f aca="false">(L40/O40-1)</f>
        <v>-0.122335495829472</v>
      </c>
    </row>
    <row r="41" s="271" customFormat="true" ht="20.7" hidden="false" customHeight="true" outlineLevel="0" collapsed="false">
      <c r="A41" s="272" t="s">
        <v>208</v>
      </c>
      <c r="B41" s="273" t="s">
        <v>209</v>
      </c>
      <c r="C41" s="274" t="n">
        <v>411</v>
      </c>
      <c r="D41" s="275" t="n">
        <v>0</v>
      </c>
      <c r="E41" s="275" t="n">
        <f aca="false">D41+C41</f>
        <v>411</v>
      </c>
      <c r="F41" s="274" t="n">
        <v>386</v>
      </c>
      <c r="G41" s="275"/>
      <c r="H41" s="276" t="n">
        <f aca="false">G41+F41</f>
        <v>386</v>
      </c>
      <c r="I41" s="277" t="n">
        <f aca="false">(E41/H41-1)</f>
        <v>0.0647668393782384</v>
      </c>
      <c r="J41" s="274" t="n">
        <v>798</v>
      </c>
      <c r="K41" s="275"/>
      <c r="L41" s="276" t="n">
        <f aca="false">K41+J41</f>
        <v>798</v>
      </c>
      <c r="M41" s="274" t="n">
        <v>751</v>
      </c>
      <c r="N41" s="275"/>
      <c r="O41" s="278" t="n">
        <f aca="false">N41+M41</f>
        <v>751</v>
      </c>
      <c r="P41" s="277" t="n">
        <f aca="false">(L41/O41-1)</f>
        <v>0.062583222370173</v>
      </c>
    </row>
    <row r="42" s="271" customFormat="true" ht="20.7" hidden="false" customHeight="true" outlineLevel="0" collapsed="false">
      <c r="A42" s="272" t="s">
        <v>113</v>
      </c>
      <c r="B42" s="273" t="s">
        <v>114</v>
      </c>
      <c r="C42" s="274" t="n">
        <v>405</v>
      </c>
      <c r="D42" s="275" t="n">
        <v>0</v>
      </c>
      <c r="E42" s="275" t="n">
        <f aca="false">D42+C42</f>
        <v>405</v>
      </c>
      <c r="F42" s="274" t="n">
        <v>297</v>
      </c>
      <c r="G42" s="275"/>
      <c r="H42" s="276" t="n">
        <f aca="false">G42+F42</f>
        <v>297</v>
      </c>
      <c r="I42" s="277" t="n">
        <f aca="false">(E42/H42-1)</f>
        <v>0.363636363636364</v>
      </c>
      <c r="J42" s="274" t="n">
        <v>829</v>
      </c>
      <c r="K42" s="275"/>
      <c r="L42" s="276" t="n">
        <f aca="false">K42+J42</f>
        <v>829</v>
      </c>
      <c r="M42" s="274" t="n">
        <v>571</v>
      </c>
      <c r="N42" s="275"/>
      <c r="O42" s="278" t="n">
        <f aca="false">N42+M42</f>
        <v>571</v>
      </c>
      <c r="P42" s="277" t="n">
        <f aca="false">(L42/O42-1)</f>
        <v>0.45183887915937</v>
      </c>
    </row>
    <row r="43" s="271" customFormat="true" ht="20.7" hidden="false" customHeight="true" outlineLevel="0" collapsed="false">
      <c r="A43" s="272" t="s">
        <v>119</v>
      </c>
      <c r="B43" s="273" t="s">
        <v>120</v>
      </c>
      <c r="C43" s="274" t="n">
        <v>370</v>
      </c>
      <c r="D43" s="275" t="n">
        <v>0</v>
      </c>
      <c r="E43" s="275" t="n">
        <f aca="false">D43+C43</f>
        <v>370</v>
      </c>
      <c r="F43" s="274" t="n">
        <v>292</v>
      </c>
      <c r="G43" s="275"/>
      <c r="H43" s="276" t="n">
        <f aca="false">G43+F43</f>
        <v>292</v>
      </c>
      <c r="I43" s="277" t="n">
        <f aca="false">(E43/H43-1)</f>
        <v>0.267123287671233</v>
      </c>
      <c r="J43" s="274" t="n">
        <v>842</v>
      </c>
      <c r="K43" s="275"/>
      <c r="L43" s="276" t="n">
        <f aca="false">K43+J43</f>
        <v>842</v>
      </c>
      <c r="M43" s="274" t="n">
        <v>659</v>
      </c>
      <c r="N43" s="275"/>
      <c r="O43" s="278" t="n">
        <f aca="false">N43+M43</f>
        <v>659</v>
      </c>
      <c r="P43" s="277" t="n">
        <f aca="false">(L43/O43-1)</f>
        <v>0.277693474962064</v>
      </c>
    </row>
    <row r="44" s="271" customFormat="true" ht="20.7" hidden="false" customHeight="true" outlineLevel="0" collapsed="false">
      <c r="A44" s="272" t="s">
        <v>91</v>
      </c>
      <c r="B44" s="273" t="s">
        <v>92</v>
      </c>
      <c r="C44" s="274" t="n">
        <v>355</v>
      </c>
      <c r="D44" s="275" t="n">
        <v>10</v>
      </c>
      <c r="E44" s="275" t="n">
        <f aca="false">D44+C44</f>
        <v>365</v>
      </c>
      <c r="F44" s="274" t="n">
        <v>342</v>
      </c>
      <c r="G44" s="275" t="n">
        <v>2</v>
      </c>
      <c r="H44" s="276" t="n">
        <f aca="false">G44+F44</f>
        <v>344</v>
      </c>
      <c r="I44" s="277" t="n">
        <f aca="false">(E44/H44-1)</f>
        <v>0.0610465116279071</v>
      </c>
      <c r="J44" s="274" t="n">
        <v>758</v>
      </c>
      <c r="K44" s="275" t="n">
        <v>22</v>
      </c>
      <c r="L44" s="276" t="n">
        <f aca="false">K44+J44</f>
        <v>780</v>
      </c>
      <c r="M44" s="274" t="n">
        <v>721</v>
      </c>
      <c r="N44" s="275" t="n">
        <v>6</v>
      </c>
      <c r="O44" s="278" t="n">
        <f aca="false">N44+M44</f>
        <v>727</v>
      </c>
      <c r="P44" s="277" t="n">
        <f aca="false">(L44/O44-1)</f>
        <v>0.0729023383768914</v>
      </c>
    </row>
    <row r="45" s="271" customFormat="true" ht="20.7" hidden="false" customHeight="true" outlineLevel="0" collapsed="false">
      <c r="A45" s="272" t="s">
        <v>107</v>
      </c>
      <c r="B45" s="273" t="s">
        <v>108</v>
      </c>
      <c r="C45" s="274" t="n">
        <v>364</v>
      </c>
      <c r="D45" s="275" t="n">
        <v>0</v>
      </c>
      <c r="E45" s="275" t="n">
        <f aca="false">D45+C45</f>
        <v>364</v>
      </c>
      <c r="F45" s="274" t="n">
        <v>434</v>
      </c>
      <c r="G45" s="275"/>
      <c r="H45" s="276" t="n">
        <f aca="false">G45+F45</f>
        <v>434</v>
      </c>
      <c r="I45" s="277" t="n">
        <f aca="false">(E45/H45-1)</f>
        <v>-0.161290322580645</v>
      </c>
      <c r="J45" s="274" t="n">
        <v>793</v>
      </c>
      <c r="K45" s="275"/>
      <c r="L45" s="276" t="n">
        <f aca="false">K45+J45</f>
        <v>793</v>
      </c>
      <c r="M45" s="274" t="n">
        <v>830</v>
      </c>
      <c r="N45" s="275"/>
      <c r="O45" s="278" t="n">
        <f aca="false">N45+M45</f>
        <v>830</v>
      </c>
      <c r="P45" s="277" t="n">
        <f aca="false">(L45/O45-1)</f>
        <v>-0.0445783132530121</v>
      </c>
    </row>
    <row r="46" customFormat="false" ht="14.8" hidden="false" customHeight="false" outlineLevel="0" collapsed="false">
      <c r="A46" s="82" t="s">
        <v>210</v>
      </c>
      <c r="B46" s="83"/>
    </row>
    <row r="47" customFormat="false" ht="14.8" hidden="false" customHeight="false" outlineLevel="0" collapsed="false">
      <c r="A47" s="279"/>
      <c r="B47" s="279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45 P7:P45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65" hidden="false" customHeight="false" outlineLevel="0" collapsed="false">
      <c r="A2" s="33" t="s">
        <v>24</v>
      </c>
      <c r="B2" s="34"/>
      <c r="M2" s="35" t="s">
        <v>25</v>
      </c>
      <c r="N2" s="35"/>
    </row>
    <row r="3" customFormat="false" ht="27.25" hidden="false" customHeight="true" outlineLevel="0" collapsed="false">
      <c r="A3" s="36" t="s">
        <v>26</v>
      </c>
      <c r="B3" s="37"/>
    </row>
    <row r="9" customFormat="false" ht="26.95" hidden="false" customHeight="false" outlineLevel="0" collapsed="false">
      <c r="A9" s="38" t="s">
        <v>2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28</v>
      </c>
    </row>
    <row r="12" customFormat="false" ht="15.5" hidden="false" customHeight="false" outlineLevel="0" collapsed="false">
      <c r="A12" s="42" t="s">
        <v>29</v>
      </c>
    </row>
    <row r="13" customFormat="false" ht="15.5" hidden="false" customHeight="false" outlineLevel="0" collapsed="false">
      <c r="A13" s="42"/>
    </row>
    <row r="14" customFormat="false" ht="26.95" hidden="false" customHeight="false" outlineLevel="0" collapsed="false">
      <c r="A14" s="38" t="s">
        <v>30</v>
      </c>
    </row>
    <row r="17" customFormat="false" ht="22.9" hidden="false" customHeight="false" outlineLevel="0" collapsed="false">
      <c r="A17" s="43" t="s">
        <v>31</v>
      </c>
    </row>
    <row r="19" customFormat="false" ht="16.15" hidden="false" customHeight="false" outlineLevel="0" collapsed="false">
      <c r="A19" s="44" t="s">
        <v>32</v>
      </c>
    </row>
    <row r="20" customFormat="false" ht="16.15" hidden="false" customHeight="false" outlineLevel="0" collapsed="false">
      <c r="A20" s="41"/>
    </row>
    <row r="21" customFormat="false" ht="22.9" hidden="false" customHeight="false" outlineLevel="0" collapsed="false">
      <c r="A21" s="43" t="s">
        <v>33</v>
      </c>
    </row>
    <row r="22" customFormat="false" ht="16.15" hidden="false" customHeight="false" outlineLevel="0" collapsed="false">
      <c r="A22" s="44" t="s">
        <v>34</v>
      </c>
    </row>
    <row r="23" customFormat="false" ht="16.15" hidden="false" customHeight="false" outlineLevel="0" collapsed="false">
      <c r="A23" s="41"/>
    </row>
    <row r="24" customFormat="false" ht="16.15" hidden="false" customHeight="false" outlineLevel="0" collapsed="false">
      <c r="A24" s="41" t="s">
        <v>35</v>
      </c>
    </row>
    <row r="25" customFormat="false" ht="16.15" hidden="false" customHeight="false" outlineLevel="0" collapsed="false">
      <c r="A25" s="41" t="s">
        <v>36</v>
      </c>
    </row>
    <row r="26" customFormat="false" ht="16.15" hidden="false" customHeight="false" outlineLevel="0" collapsed="false">
      <c r="A26" s="41" t="s">
        <v>37</v>
      </c>
    </row>
    <row r="28" customFormat="false" ht="22.9" hidden="false" customHeight="false" outlineLevel="0" collapsed="false">
      <c r="A28" s="43" t="s">
        <v>38</v>
      </c>
    </row>
    <row r="29" customFormat="false" ht="16.15" hidden="false" customHeight="false" outlineLevel="0" collapsed="false">
      <c r="A29" s="44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3.61"/>
    <col collapsed="false" customWidth="true" hidden="false" outlineLevel="0" max="2" min="2" style="45" width="36.99"/>
    <col collapsed="false" customWidth="true" hidden="false" outlineLevel="0" max="5" min="3" style="45" width="11.74"/>
    <col collapsed="false" customWidth="true" hidden="false" outlineLevel="0" max="6" min="6" style="45" width="11.86"/>
    <col collapsed="false" customWidth="true" hidden="false" outlineLevel="0" max="7" min="7" style="45" width="11.74"/>
    <col collapsed="false" customWidth="true" hidden="false" outlineLevel="0" max="8" min="8" style="45" width="12.87"/>
    <col collapsed="false" customWidth="true" hidden="false" outlineLevel="0" max="9" min="9" style="45" width="11.74"/>
    <col collapsed="false" customWidth="true" hidden="false" outlineLevel="0" max="10" min="10" style="45" width="8.99"/>
    <col collapsed="false" customWidth="true" hidden="false" outlineLevel="0" max="13" min="11" style="45" width="13.12"/>
    <col collapsed="false" customWidth="true" hidden="false" outlineLevel="0" max="14" min="14" style="45" width="11.12"/>
    <col collapsed="false" customWidth="true" hidden="false" outlineLevel="0" max="15" min="15" style="45" width="12.87"/>
    <col collapsed="false" customWidth="true" hidden="false" outlineLevel="0" max="17" min="16" style="45" width="13.12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5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9)</f>
        <v>2661923</v>
      </c>
      <c r="D7" s="62" t="n">
        <f aca="false">SUM(D8:D69)</f>
        <v>2640636</v>
      </c>
      <c r="E7" s="63" t="n">
        <f aca="false">D7+C7</f>
        <v>5302559</v>
      </c>
      <c r="F7" s="64" t="n">
        <f aca="false">E7/$E$7</f>
        <v>1</v>
      </c>
      <c r="G7" s="61" t="n">
        <f aca="false">SUM(G8:G69)</f>
        <v>2552825</v>
      </c>
      <c r="H7" s="62" t="n">
        <f aca="false">SUM(H8:H69)</f>
        <v>2528896</v>
      </c>
      <c r="I7" s="63" t="n">
        <f aca="false">H7+G7</f>
        <v>5081721</v>
      </c>
      <c r="J7" s="64" t="n">
        <f aca="false">(E7/I7-1)</f>
        <v>0.0434573247921324</v>
      </c>
      <c r="K7" s="61" t="n">
        <f aca="false">SUM(K8:K69)</f>
        <v>5886765</v>
      </c>
      <c r="L7" s="62" t="n">
        <f aca="false">SUM(L8:L69)</f>
        <v>5848226</v>
      </c>
      <c r="M7" s="63" t="n">
        <f aca="false">L7+K7</f>
        <v>11734991</v>
      </c>
      <c r="N7" s="64" t="n">
        <f aca="false">M7/$M$7</f>
        <v>1</v>
      </c>
      <c r="O7" s="61" t="n">
        <f aca="false">SUM(O8:O69)</f>
        <v>5479378</v>
      </c>
      <c r="P7" s="62" t="n">
        <f aca="false">SUM(P8:P69)</f>
        <v>5437267</v>
      </c>
      <c r="Q7" s="63" t="n">
        <f aca="false">P7+O7</f>
        <v>10916645</v>
      </c>
      <c r="R7" s="64" t="n">
        <f aca="false">(M7/Q7-1)</f>
        <v>0.074963141148219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221096</v>
      </c>
      <c r="D8" s="69" t="n">
        <v>1222266</v>
      </c>
      <c r="E8" s="69" t="n">
        <f aca="false">D8+C8</f>
        <v>2443362</v>
      </c>
      <c r="F8" s="70" t="n">
        <f aca="false">E8/$E$7</f>
        <v>0.460789215169506</v>
      </c>
      <c r="G8" s="68" t="n">
        <v>1244154</v>
      </c>
      <c r="H8" s="69" t="n">
        <v>1248183</v>
      </c>
      <c r="I8" s="69" t="n">
        <f aca="false">H8+G8</f>
        <v>2492337</v>
      </c>
      <c r="J8" s="70" t="n">
        <f aca="false">(E8/I8-1)</f>
        <v>-0.0196502318907916</v>
      </c>
      <c r="K8" s="68" t="n">
        <v>2627243</v>
      </c>
      <c r="L8" s="69" t="n">
        <v>2731990</v>
      </c>
      <c r="M8" s="69" t="n">
        <f aca="false">L8+K8</f>
        <v>5359233</v>
      </c>
      <c r="N8" s="70" t="n">
        <f aca="false">M8/$M$7</f>
        <v>0.456688292304613</v>
      </c>
      <c r="O8" s="69" t="n">
        <v>2615466</v>
      </c>
      <c r="P8" s="69" t="n">
        <v>2702961</v>
      </c>
      <c r="Q8" s="69" t="n">
        <f aca="false">P8+O8</f>
        <v>5318427</v>
      </c>
      <c r="R8" s="70" t="n">
        <f aca="false">(M8/Q8-1)</f>
        <v>0.00767256935180272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15968</v>
      </c>
      <c r="D9" s="75" t="n">
        <v>311917</v>
      </c>
      <c r="E9" s="75" t="n">
        <f aca="false">D9+C9</f>
        <v>627885</v>
      </c>
      <c r="F9" s="76" t="n">
        <f aca="false">E9/$E$7</f>
        <v>0.118411695183401</v>
      </c>
      <c r="G9" s="74" t="n">
        <v>269556</v>
      </c>
      <c r="H9" s="75" t="n">
        <v>266145</v>
      </c>
      <c r="I9" s="75" t="n">
        <f aca="false">H9+G9</f>
        <v>535701</v>
      </c>
      <c r="J9" s="76" t="n">
        <f aca="false">(E9/I9-1)</f>
        <v>0.172081067610477</v>
      </c>
      <c r="K9" s="74" t="n">
        <v>712100</v>
      </c>
      <c r="L9" s="75" t="n">
        <v>697691</v>
      </c>
      <c r="M9" s="75" t="n">
        <f aca="false">L9+K9</f>
        <v>1409791</v>
      </c>
      <c r="N9" s="76" t="n">
        <f aca="false">M9/$M$7</f>
        <v>0.120135669469197</v>
      </c>
      <c r="O9" s="75" t="n">
        <v>599054</v>
      </c>
      <c r="P9" s="75" t="n">
        <v>580418</v>
      </c>
      <c r="Q9" s="75" t="n">
        <f aca="false">P9+O9</f>
        <v>1179472</v>
      </c>
      <c r="R9" s="76" t="n">
        <f aca="false">(M9/Q9-1)</f>
        <v>0.195272969599957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18936</v>
      </c>
      <c r="D10" s="75" t="n">
        <v>219509</v>
      </c>
      <c r="E10" s="75" t="n">
        <f aca="false">D10+C10</f>
        <v>438445</v>
      </c>
      <c r="F10" s="76" t="n">
        <f aca="false">E10/$E$7</f>
        <v>0.0826855486190724</v>
      </c>
      <c r="G10" s="74" t="n">
        <v>192432</v>
      </c>
      <c r="H10" s="75" t="n">
        <v>189382</v>
      </c>
      <c r="I10" s="75" t="n">
        <f aca="false">H10+G10</f>
        <v>381814</v>
      </c>
      <c r="J10" s="76" t="n">
        <f aca="false">(E10/I10-1)</f>
        <v>0.148320910181397</v>
      </c>
      <c r="K10" s="74" t="n">
        <v>505947</v>
      </c>
      <c r="L10" s="75" t="n">
        <v>489550</v>
      </c>
      <c r="M10" s="75" t="n">
        <f aca="false">L10+K10</f>
        <v>995497</v>
      </c>
      <c r="N10" s="76" t="n">
        <f aca="false">M10/$M$7</f>
        <v>0.0848315094574849</v>
      </c>
      <c r="O10" s="75" t="n">
        <v>426280</v>
      </c>
      <c r="P10" s="75" t="n">
        <v>408023</v>
      </c>
      <c r="Q10" s="75" t="n">
        <f aca="false">P10+O10</f>
        <v>834303</v>
      </c>
      <c r="R10" s="76" t="n">
        <f aca="false">(M10/Q10-1)</f>
        <v>0.193207983190759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189543</v>
      </c>
      <c r="D11" s="75" t="n">
        <v>183248</v>
      </c>
      <c r="E11" s="75" t="n">
        <f aca="false">D11+C11</f>
        <v>372791</v>
      </c>
      <c r="F11" s="76" t="n">
        <f aca="false">E11/$E$7</f>
        <v>0.0703039796445452</v>
      </c>
      <c r="G11" s="74" t="n">
        <v>166956</v>
      </c>
      <c r="H11" s="75" t="n">
        <v>160951</v>
      </c>
      <c r="I11" s="75" t="n">
        <f aca="false">H11+G11</f>
        <v>327907</v>
      </c>
      <c r="J11" s="76" t="n">
        <f aca="false">(E11/I11-1)</f>
        <v>0.136880273980122</v>
      </c>
      <c r="K11" s="74" t="n">
        <v>434332</v>
      </c>
      <c r="L11" s="75" t="n">
        <v>405823</v>
      </c>
      <c r="M11" s="75" t="n">
        <f aca="false">L11+K11</f>
        <v>840155</v>
      </c>
      <c r="N11" s="76" t="n">
        <f aca="false">M11/$M$7</f>
        <v>0.0715940046311071</v>
      </c>
      <c r="O11" s="75" t="n">
        <v>365820</v>
      </c>
      <c r="P11" s="75" t="n">
        <v>344869</v>
      </c>
      <c r="Q11" s="75" t="n">
        <f aca="false">P11+O11</f>
        <v>710689</v>
      </c>
      <c r="R11" s="76" t="n">
        <f aca="false">(M11/Q11-1)</f>
        <v>0.182169697293753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94376</v>
      </c>
      <c r="D12" s="75" t="n">
        <v>99178</v>
      </c>
      <c r="E12" s="75" t="n">
        <f aca="false">D12+C12</f>
        <v>193554</v>
      </c>
      <c r="F12" s="76" t="n">
        <f aca="false">E12/$E$7</f>
        <v>0.036501998374747</v>
      </c>
      <c r="G12" s="74" t="n">
        <v>94122</v>
      </c>
      <c r="H12" s="75" t="n">
        <v>91734</v>
      </c>
      <c r="I12" s="75" t="n">
        <f aca="false">H12+G12</f>
        <v>185856</v>
      </c>
      <c r="J12" s="76" t="n">
        <f aca="false">(E12/I12-1)</f>
        <v>0.0414191632231404</v>
      </c>
      <c r="K12" s="74" t="n">
        <v>220759</v>
      </c>
      <c r="L12" s="75" t="n">
        <v>211364</v>
      </c>
      <c r="M12" s="75" t="n">
        <f aca="false">L12+K12</f>
        <v>432123</v>
      </c>
      <c r="N12" s="76" t="n">
        <f aca="false">M12/$M$7</f>
        <v>0.0368234624125404</v>
      </c>
      <c r="O12" s="75" t="n">
        <v>208950</v>
      </c>
      <c r="P12" s="75" t="n">
        <v>198963</v>
      </c>
      <c r="Q12" s="75" t="n">
        <f aca="false">P12+O12</f>
        <v>407913</v>
      </c>
      <c r="R12" s="76" t="n">
        <f aca="false">(M12/Q12-1)</f>
        <v>0.0593508909988159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89694</v>
      </c>
      <c r="D13" s="75" t="n">
        <v>88228</v>
      </c>
      <c r="E13" s="75" t="n">
        <f aca="false">D13+C13</f>
        <v>177922</v>
      </c>
      <c r="F13" s="76" t="n">
        <f aca="false">E13/$E$7</f>
        <v>0.0335539878009844</v>
      </c>
      <c r="G13" s="74" t="n">
        <v>64371</v>
      </c>
      <c r="H13" s="75" t="n">
        <v>61282</v>
      </c>
      <c r="I13" s="75" t="n">
        <f aca="false">H13+G13</f>
        <v>125653</v>
      </c>
      <c r="J13" s="76" t="n">
        <f aca="false">(E13/I13-1)</f>
        <v>0.415978926090105</v>
      </c>
      <c r="K13" s="74" t="n">
        <v>208509</v>
      </c>
      <c r="L13" s="75" t="n">
        <v>203029</v>
      </c>
      <c r="M13" s="75" t="n">
        <f aca="false">L13+K13</f>
        <v>411538</v>
      </c>
      <c r="N13" s="76" t="n">
        <f aca="false">M13/$M$7</f>
        <v>0.0350693068277598</v>
      </c>
      <c r="O13" s="75" t="n">
        <v>148104</v>
      </c>
      <c r="P13" s="75" t="n">
        <v>140104</v>
      </c>
      <c r="Q13" s="75" t="n">
        <f aca="false">P13+O13</f>
        <v>288208</v>
      </c>
      <c r="R13" s="76" t="n">
        <f aca="false">(M13/Q13-1)</f>
        <v>0.42792011325154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86986</v>
      </c>
      <c r="D14" s="75" t="n">
        <v>82943</v>
      </c>
      <c r="E14" s="75" t="n">
        <f aca="false">D14+C14</f>
        <v>169929</v>
      </c>
      <c r="F14" s="76" t="n">
        <f aca="false">E14/$E$7</f>
        <v>0.0320466024046126</v>
      </c>
      <c r="G14" s="74" t="n">
        <v>90560</v>
      </c>
      <c r="H14" s="75" t="n">
        <v>88342</v>
      </c>
      <c r="I14" s="75" t="n">
        <f aca="false">H14+G14</f>
        <v>178902</v>
      </c>
      <c r="J14" s="76" t="n">
        <f aca="false">(E14/I14-1)</f>
        <v>-0.050155951302948</v>
      </c>
      <c r="K14" s="74" t="n">
        <v>203143</v>
      </c>
      <c r="L14" s="75" t="n">
        <v>192405</v>
      </c>
      <c r="M14" s="75" t="n">
        <f aca="false">L14+K14</f>
        <v>395548</v>
      </c>
      <c r="N14" s="76" t="n">
        <f aca="false">M14/$M$7</f>
        <v>0.0337067152416223</v>
      </c>
      <c r="O14" s="75" t="n">
        <v>196945</v>
      </c>
      <c r="P14" s="75" t="n">
        <v>191495</v>
      </c>
      <c r="Q14" s="75" t="n">
        <f aca="false">P14+O14</f>
        <v>388440</v>
      </c>
      <c r="R14" s="76" t="n">
        <f aca="false">(M14/Q14-1)</f>
        <v>0.0182988363711256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69290</v>
      </c>
      <c r="D15" s="75" t="n">
        <v>64659</v>
      </c>
      <c r="E15" s="75" t="n">
        <f aca="false">D15+C15</f>
        <v>133949</v>
      </c>
      <c r="F15" s="76" t="n">
        <f aca="false">E15/$E$7</f>
        <v>0.0252611993567634</v>
      </c>
      <c r="G15" s="74" t="n">
        <v>69028</v>
      </c>
      <c r="H15" s="75" t="n">
        <v>65337</v>
      </c>
      <c r="I15" s="75" t="n">
        <f aca="false">H15+G15</f>
        <v>134365</v>
      </c>
      <c r="J15" s="76" t="n">
        <f aca="false">(E15/I15-1)</f>
        <v>-0.00309604435678934</v>
      </c>
      <c r="K15" s="74" t="n">
        <v>151210</v>
      </c>
      <c r="L15" s="75" t="n">
        <v>137160</v>
      </c>
      <c r="M15" s="75" t="n">
        <f aca="false">L15+K15</f>
        <v>288370</v>
      </c>
      <c r="N15" s="76" t="n">
        <f aca="false">M15/$M$7</f>
        <v>0.0245735169289861</v>
      </c>
      <c r="O15" s="75" t="n">
        <v>151462</v>
      </c>
      <c r="P15" s="75" t="n">
        <v>137134</v>
      </c>
      <c r="Q15" s="75" t="n">
        <f aca="false">P15+O15</f>
        <v>288596</v>
      </c>
      <c r="R15" s="76" t="n">
        <f aca="false">(M15/Q15-1)</f>
        <v>-0.000783101636890327</v>
      </c>
    </row>
    <row r="16" s="71" customFormat="true" ht="18" hidden="false" customHeight="true" outlineLevel="0" collapsed="false">
      <c r="A16" s="72" t="s">
        <v>71</v>
      </c>
      <c r="B16" s="73" t="s">
        <v>72</v>
      </c>
      <c r="C16" s="74" t="n">
        <v>64408</v>
      </c>
      <c r="D16" s="75" t="n">
        <v>62623</v>
      </c>
      <c r="E16" s="75" t="n">
        <f aca="false">D16+C16</f>
        <v>127031</v>
      </c>
      <c r="F16" s="76" t="n">
        <f aca="false">E16/$E$7</f>
        <v>0.0239565462637945</v>
      </c>
      <c r="G16" s="74" t="n">
        <v>58757</v>
      </c>
      <c r="H16" s="75" t="n">
        <v>57978</v>
      </c>
      <c r="I16" s="75" t="n">
        <f aca="false">H16+G16</f>
        <v>116735</v>
      </c>
      <c r="J16" s="76" t="n">
        <f aca="false">(E16/I16-1)</f>
        <v>0.0881997687069003</v>
      </c>
      <c r="K16" s="74" t="n">
        <v>141936</v>
      </c>
      <c r="L16" s="75" t="n">
        <v>131500</v>
      </c>
      <c r="M16" s="75" t="n">
        <f aca="false">L16+K16</f>
        <v>273436</v>
      </c>
      <c r="N16" s="76" t="n">
        <f aca="false">M16/$M$7</f>
        <v>0.0233009126295879</v>
      </c>
      <c r="O16" s="75" t="n">
        <v>123956</v>
      </c>
      <c r="P16" s="75" t="n">
        <v>115879</v>
      </c>
      <c r="Q16" s="75" t="n">
        <f aca="false">P16+O16</f>
        <v>239835</v>
      </c>
      <c r="R16" s="76" t="n">
        <f aca="false">(M16/Q16-1)</f>
        <v>0.14010048575062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2773</v>
      </c>
      <c r="D17" s="75" t="n">
        <v>43604</v>
      </c>
      <c r="E17" s="75" t="n">
        <f aca="false">D17+C17</f>
        <v>86377</v>
      </c>
      <c r="F17" s="76" t="n">
        <f aca="false">E17/$E$7</f>
        <v>0.0162896820195683</v>
      </c>
      <c r="G17" s="74" t="n">
        <v>44341</v>
      </c>
      <c r="H17" s="75" t="n">
        <v>45066</v>
      </c>
      <c r="I17" s="75" t="n">
        <f aca="false">H17+G17</f>
        <v>89407</v>
      </c>
      <c r="J17" s="76" t="n">
        <f aca="false">(E17/I17-1)</f>
        <v>-0.0338899638730749</v>
      </c>
      <c r="K17" s="74" t="n">
        <v>87082</v>
      </c>
      <c r="L17" s="75" t="n">
        <v>95393</v>
      </c>
      <c r="M17" s="75" t="n">
        <f aca="false">L17+K17</f>
        <v>182475</v>
      </c>
      <c r="N17" s="76" t="n">
        <f aca="false">M17/$M$7</f>
        <v>0.0155496497611289</v>
      </c>
      <c r="O17" s="75" t="n">
        <v>88514</v>
      </c>
      <c r="P17" s="75" t="n">
        <v>96364</v>
      </c>
      <c r="Q17" s="75" t="n">
        <f aca="false">P17+O17</f>
        <v>184878</v>
      </c>
      <c r="R17" s="76" t="n">
        <f aca="false">(M17/Q17-1)</f>
        <v>-0.012997760685425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37149</v>
      </c>
      <c r="D18" s="75" t="n">
        <v>35925</v>
      </c>
      <c r="E18" s="75" t="n">
        <f aca="false">D18+C18</f>
        <v>73074</v>
      </c>
      <c r="F18" s="76" t="n">
        <f aca="false">E18/$E$7</f>
        <v>0.0137808933384805</v>
      </c>
      <c r="G18" s="74" t="n">
        <v>34587</v>
      </c>
      <c r="H18" s="75" t="n">
        <v>32708</v>
      </c>
      <c r="I18" s="75" t="n">
        <f aca="false">H18+G18</f>
        <v>67295</v>
      </c>
      <c r="J18" s="76" t="n">
        <f aca="false">(E18/I18-1)</f>
        <v>0.0858756222601977</v>
      </c>
      <c r="K18" s="74" t="n">
        <v>83059</v>
      </c>
      <c r="L18" s="75" t="n">
        <v>77453</v>
      </c>
      <c r="M18" s="75" t="n">
        <f aca="false">L18+K18</f>
        <v>160512</v>
      </c>
      <c r="N18" s="76" t="n">
        <f aca="false">M18/$M$7</f>
        <v>0.0136780675843722</v>
      </c>
      <c r="O18" s="75" t="n">
        <v>74606</v>
      </c>
      <c r="P18" s="75" t="n">
        <v>70312</v>
      </c>
      <c r="Q18" s="75" t="n">
        <f aca="false">P18+O18</f>
        <v>144918</v>
      </c>
      <c r="R18" s="76" t="n">
        <f aca="false">(M18/Q18-1)</f>
        <v>0.107605680453774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36174</v>
      </c>
      <c r="D19" s="75" t="n">
        <v>33867</v>
      </c>
      <c r="E19" s="75" t="n">
        <f aca="false">D19+C19</f>
        <v>70041</v>
      </c>
      <c r="F19" s="76" t="n">
        <f aca="false">E19/$E$7</f>
        <v>0.0132089053606004</v>
      </c>
      <c r="G19" s="74" t="n">
        <v>32545</v>
      </c>
      <c r="H19" s="75" t="n">
        <v>31447</v>
      </c>
      <c r="I19" s="75" t="n">
        <f aca="false">H19+G19</f>
        <v>63992</v>
      </c>
      <c r="J19" s="76" t="n">
        <f aca="false">(E19/I19-1)</f>
        <v>0.0945274409301162</v>
      </c>
      <c r="K19" s="74" t="n">
        <v>84116</v>
      </c>
      <c r="L19" s="75" t="n">
        <v>75049</v>
      </c>
      <c r="M19" s="75" t="n">
        <f aca="false">L19+K19</f>
        <v>159165</v>
      </c>
      <c r="N19" s="76" t="n">
        <f aca="false">M19/$M$7</f>
        <v>0.0135632826646395</v>
      </c>
      <c r="O19" s="75" t="n">
        <v>73249</v>
      </c>
      <c r="P19" s="75" t="n">
        <v>67850</v>
      </c>
      <c r="Q19" s="75" t="n">
        <f aca="false">P19+O19</f>
        <v>141099</v>
      </c>
      <c r="R19" s="76" t="n">
        <f aca="false">(M19/Q19-1)</f>
        <v>0.128037760721196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16675</v>
      </c>
      <c r="D20" s="75" t="n">
        <v>15964</v>
      </c>
      <c r="E20" s="75" t="n">
        <f aca="false">D20+C20</f>
        <v>32639</v>
      </c>
      <c r="F20" s="76" t="n">
        <f aca="false">E20/$E$7</f>
        <v>0.00615532990769174</v>
      </c>
      <c r="G20" s="74" t="n">
        <v>14509</v>
      </c>
      <c r="H20" s="75" t="n">
        <v>14593</v>
      </c>
      <c r="I20" s="75" t="n">
        <f aca="false">H20+G20</f>
        <v>29102</v>
      </c>
      <c r="J20" s="76" t="n">
        <f aca="false">(E20/I20-1)</f>
        <v>0.121538038622775</v>
      </c>
      <c r="K20" s="74" t="n">
        <v>37250</v>
      </c>
      <c r="L20" s="75" t="n">
        <v>34873</v>
      </c>
      <c r="M20" s="75" t="n">
        <f aca="false">L20+K20</f>
        <v>72123</v>
      </c>
      <c r="N20" s="76" t="n">
        <f aca="false">M20/$M$7</f>
        <v>0.006145978296873</v>
      </c>
      <c r="O20" s="75" t="n">
        <v>29911</v>
      </c>
      <c r="P20" s="75" t="n">
        <v>27726</v>
      </c>
      <c r="Q20" s="75" t="n">
        <f aca="false">P20+O20</f>
        <v>57637</v>
      </c>
      <c r="R20" s="76" t="n">
        <f aca="false">(M20/Q20-1)</f>
        <v>0.251331609903361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5353</v>
      </c>
      <c r="D21" s="75" t="n">
        <v>14955</v>
      </c>
      <c r="E21" s="75" t="n">
        <f aca="false">D21+C21</f>
        <v>30308</v>
      </c>
      <c r="F21" s="76" t="n">
        <f aca="false">E21/$E$7</f>
        <v>0.00571573083863848</v>
      </c>
      <c r="G21" s="74" t="n">
        <v>15487</v>
      </c>
      <c r="H21" s="75" t="n">
        <v>15558</v>
      </c>
      <c r="I21" s="75" t="n">
        <f aca="false">H21+G21</f>
        <v>31045</v>
      </c>
      <c r="J21" s="76" t="n">
        <f aca="false">(E21/I21-1)</f>
        <v>-0.0237397326461588</v>
      </c>
      <c r="K21" s="74" t="n">
        <v>35237</v>
      </c>
      <c r="L21" s="75" t="n">
        <v>31289</v>
      </c>
      <c r="M21" s="75" t="n">
        <f aca="false">L21+K21</f>
        <v>66526</v>
      </c>
      <c r="N21" s="76" t="n">
        <f aca="false">M21/$M$7</f>
        <v>0.00566902863410803</v>
      </c>
      <c r="O21" s="75" t="n">
        <v>33492</v>
      </c>
      <c r="P21" s="75" t="n">
        <v>31418</v>
      </c>
      <c r="Q21" s="75" t="n">
        <f aca="false">P21+O21</f>
        <v>64910</v>
      </c>
      <c r="R21" s="76" t="n">
        <f aca="false">(M21/Q21-1)</f>
        <v>0.0248960098598059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3616</v>
      </c>
      <c r="D22" s="75" t="n">
        <v>12569</v>
      </c>
      <c r="E22" s="75" t="n">
        <f aca="false">D22+C22</f>
        <v>26185</v>
      </c>
      <c r="F22" s="76" t="n">
        <f aca="false">E22/$E$7</f>
        <v>0.00493818173451724</v>
      </c>
      <c r="G22" s="74" t="n">
        <v>13656</v>
      </c>
      <c r="H22" s="75" t="n">
        <v>13103</v>
      </c>
      <c r="I22" s="75" t="n">
        <f aca="false">H22+G22</f>
        <v>26759</v>
      </c>
      <c r="J22" s="76" t="n">
        <f aca="false">(E22/I22-1)</f>
        <v>-0.0214507268582533</v>
      </c>
      <c r="K22" s="74" t="n">
        <v>30900</v>
      </c>
      <c r="L22" s="75" t="n">
        <v>26092</v>
      </c>
      <c r="M22" s="75" t="n">
        <f aca="false">L22+K22</f>
        <v>56992</v>
      </c>
      <c r="N22" s="76" t="n">
        <f aca="false">M22/$M$7</f>
        <v>0.00485658659644477</v>
      </c>
      <c r="O22" s="75" t="n">
        <v>32388</v>
      </c>
      <c r="P22" s="75" t="n">
        <v>27663</v>
      </c>
      <c r="Q22" s="75" t="n">
        <f aca="false">P22+O22</f>
        <v>60051</v>
      </c>
      <c r="R22" s="76" t="n">
        <f aca="false">(M22/Q22-1)</f>
        <v>-0.0509400343041748</v>
      </c>
    </row>
    <row r="23" s="71" customFormat="true" ht="18" hidden="false" customHeight="true" outlineLevel="0" collapsed="false">
      <c r="A23" s="72" t="s">
        <v>85</v>
      </c>
      <c r="B23" s="73" t="s">
        <v>86</v>
      </c>
      <c r="C23" s="74" t="n">
        <v>12382</v>
      </c>
      <c r="D23" s="75" t="n">
        <v>11937</v>
      </c>
      <c r="E23" s="75" t="n">
        <f aca="false">D23+C23</f>
        <v>24319</v>
      </c>
      <c r="F23" s="76" t="n">
        <f aca="false">E23/$E$7</f>
        <v>0.00458627617344758</v>
      </c>
      <c r="G23" s="74" t="n">
        <v>14237</v>
      </c>
      <c r="H23" s="75" t="n">
        <v>13555</v>
      </c>
      <c r="I23" s="75" t="n">
        <f aca="false">H23+G23</f>
        <v>27792</v>
      </c>
      <c r="J23" s="76" t="n">
        <f aca="false">(E23/I23-1)</f>
        <v>-0.124964018422568</v>
      </c>
      <c r="K23" s="74" t="n">
        <v>23603</v>
      </c>
      <c r="L23" s="75" t="n">
        <v>22593</v>
      </c>
      <c r="M23" s="75" t="n">
        <f aca="false">L23+K23</f>
        <v>46196</v>
      </c>
      <c r="N23" s="76" t="n">
        <f aca="false">M23/$M$7</f>
        <v>0.00393660293390937</v>
      </c>
      <c r="O23" s="75" t="n">
        <v>27728</v>
      </c>
      <c r="P23" s="75" t="n">
        <v>26200</v>
      </c>
      <c r="Q23" s="75" t="n">
        <f aca="false">P23+O23</f>
        <v>53928</v>
      </c>
      <c r="R23" s="76" t="n">
        <f aca="false">(M23/Q23-1)</f>
        <v>-0.143376353656728</v>
      </c>
    </row>
    <row r="24" s="71" customFormat="true" ht="18" hidden="false" customHeight="true" outlineLevel="0" collapsed="false">
      <c r="A24" s="72" t="s">
        <v>87</v>
      </c>
      <c r="B24" s="73" t="s">
        <v>88</v>
      </c>
      <c r="C24" s="74" t="n">
        <v>11893</v>
      </c>
      <c r="D24" s="75" t="n">
        <v>11725</v>
      </c>
      <c r="E24" s="75" t="n">
        <f aca="false">D24+C24</f>
        <v>23618</v>
      </c>
      <c r="F24" s="76" t="n">
        <f aca="false">E24/$E$7</f>
        <v>0.00445407585280994</v>
      </c>
      <c r="G24" s="74" t="n">
        <v>11880</v>
      </c>
      <c r="H24" s="75" t="n">
        <v>11965</v>
      </c>
      <c r="I24" s="75" t="n">
        <f aca="false">H24+G24</f>
        <v>23845</v>
      </c>
      <c r="J24" s="76" t="n">
        <f aca="false">(E24/I24-1)</f>
        <v>-0.0095198154749423</v>
      </c>
      <c r="K24" s="74" t="n">
        <v>26202</v>
      </c>
      <c r="L24" s="75" t="n">
        <v>23614</v>
      </c>
      <c r="M24" s="75" t="n">
        <f aca="false">L24+K24</f>
        <v>49816</v>
      </c>
      <c r="N24" s="76" t="n">
        <f aca="false">M24/$M$7</f>
        <v>0.00424508207973913</v>
      </c>
      <c r="O24" s="75" t="n">
        <v>26485</v>
      </c>
      <c r="P24" s="75" t="n">
        <v>24751</v>
      </c>
      <c r="Q24" s="75" t="n">
        <f aca="false">P24+O24</f>
        <v>51236</v>
      </c>
      <c r="R24" s="76" t="n">
        <f aca="false">(M24/Q24-1)</f>
        <v>-0.0277148879693965</v>
      </c>
    </row>
    <row r="25" s="71" customFormat="true" ht="18" hidden="false" customHeight="true" outlineLevel="0" collapsed="false">
      <c r="A25" s="72" t="s">
        <v>89</v>
      </c>
      <c r="B25" s="73" t="s">
        <v>90</v>
      </c>
      <c r="C25" s="74" t="n">
        <v>11276</v>
      </c>
      <c r="D25" s="75" t="n">
        <v>11426</v>
      </c>
      <c r="E25" s="75" t="n">
        <f aca="false">D25+C25</f>
        <v>22702</v>
      </c>
      <c r="F25" s="76" t="n">
        <f aca="false">E25/$E$7</f>
        <v>0.00428132907149171</v>
      </c>
      <c r="G25" s="74" t="n">
        <v>10920</v>
      </c>
      <c r="H25" s="75" t="n">
        <v>11062</v>
      </c>
      <c r="I25" s="75" t="n">
        <f aca="false">H25+G25</f>
        <v>21982</v>
      </c>
      <c r="J25" s="76" t="n">
        <f aca="false">(E25/I25-1)</f>
        <v>0.0327540715130561</v>
      </c>
      <c r="K25" s="74" t="n">
        <v>21245</v>
      </c>
      <c r="L25" s="75" t="n">
        <v>20789</v>
      </c>
      <c r="M25" s="75" t="n">
        <f aca="false">L25+K25</f>
        <v>42034</v>
      </c>
      <c r="N25" s="76" t="n">
        <f aca="false">M25/$M$7</f>
        <v>0.00358193713143879</v>
      </c>
      <c r="O25" s="75" t="n">
        <v>21075</v>
      </c>
      <c r="P25" s="75" t="n">
        <v>20403</v>
      </c>
      <c r="Q25" s="75" t="n">
        <f aca="false">P25+O25</f>
        <v>41478</v>
      </c>
      <c r="R25" s="76" t="n">
        <f aca="false">(M25/Q25-1)</f>
        <v>0.0134046964655963</v>
      </c>
    </row>
    <row r="26" s="71" customFormat="true" ht="18" hidden="false" customHeight="true" outlineLevel="0" collapsed="false">
      <c r="A26" s="72" t="s">
        <v>91</v>
      </c>
      <c r="B26" s="73" t="s">
        <v>92</v>
      </c>
      <c r="C26" s="74" t="n">
        <v>9917</v>
      </c>
      <c r="D26" s="75" t="n">
        <v>10081</v>
      </c>
      <c r="E26" s="75" t="n">
        <f aca="false">D26+C26</f>
        <v>19998</v>
      </c>
      <c r="F26" s="76" t="n">
        <f aca="false">E26/$E$7</f>
        <v>0.00377138660786236</v>
      </c>
      <c r="G26" s="74" t="n">
        <v>8814</v>
      </c>
      <c r="H26" s="75" t="n">
        <v>8869</v>
      </c>
      <c r="I26" s="75" t="n">
        <f aca="false">H26+G26</f>
        <v>17683</v>
      </c>
      <c r="J26" s="76" t="n">
        <f aca="false">(E26/I26-1)</f>
        <v>0.130916699655036</v>
      </c>
      <c r="K26" s="74" t="n">
        <v>23600</v>
      </c>
      <c r="L26" s="75" t="n">
        <v>23450</v>
      </c>
      <c r="M26" s="75" t="n">
        <f aca="false">L26+K26</f>
        <v>47050</v>
      </c>
      <c r="N26" s="76" t="n">
        <f aca="false">M26/$M$7</f>
        <v>0.00400937674345042</v>
      </c>
      <c r="O26" s="75" t="n">
        <v>19724</v>
      </c>
      <c r="P26" s="75" t="n">
        <v>20128</v>
      </c>
      <c r="Q26" s="75" t="n">
        <f aca="false">P26+O26</f>
        <v>39852</v>
      </c>
      <c r="R26" s="76" t="n">
        <f aca="false">(M26/Q26-1)</f>
        <v>0.180618287664358</v>
      </c>
    </row>
    <row r="27" s="71" customFormat="true" ht="18" hidden="false" customHeight="true" outlineLevel="0" collapsed="false">
      <c r="A27" s="72" t="s">
        <v>93</v>
      </c>
      <c r="B27" s="73" t="s">
        <v>94</v>
      </c>
      <c r="C27" s="74" t="n">
        <v>8948</v>
      </c>
      <c r="D27" s="75" t="n">
        <v>8708</v>
      </c>
      <c r="E27" s="75" t="n">
        <f aca="false">D27+C27</f>
        <v>17656</v>
      </c>
      <c r="F27" s="76" t="n">
        <f aca="false">E27/$E$7</f>
        <v>0.00332971306872776</v>
      </c>
      <c r="G27" s="74" t="n">
        <v>8962</v>
      </c>
      <c r="H27" s="75" t="n">
        <v>9139</v>
      </c>
      <c r="I27" s="75" t="n">
        <f aca="false">H27+G27</f>
        <v>18101</v>
      </c>
      <c r="J27" s="76" t="n">
        <f aca="false">(E27/I27-1)</f>
        <v>-0.0245842771117618</v>
      </c>
      <c r="K27" s="74" t="n">
        <v>19079</v>
      </c>
      <c r="L27" s="75" t="n">
        <v>17777</v>
      </c>
      <c r="M27" s="75" t="n">
        <f aca="false">L27+K27</f>
        <v>36856</v>
      </c>
      <c r="N27" s="76" t="n">
        <f aca="false">M27/$M$7</f>
        <v>0.00314069265157511</v>
      </c>
      <c r="O27" s="75" t="n">
        <v>18394</v>
      </c>
      <c r="P27" s="75" t="n">
        <v>17893</v>
      </c>
      <c r="Q27" s="75" t="n">
        <f aca="false">P27+O27</f>
        <v>36287</v>
      </c>
      <c r="R27" s="76" t="n">
        <f aca="false">(M27/Q27-1)</f>
        <v>0.0156805467522805</v>
      </c>
    </row>
    <row r="28" s="71" customFormat="true" ht="18" hidden="false" customHeight="true" outlineLevel="0" collapsed="false">
      <c r="A28" s="72" t="s">
        <v>95</v>
      </c>
      <c r="B28" s="73" t="s">
        <v>96</v>
      </c>
      <c r="C28" s="74" t="n">
        <v>8835</v>
      </c>
      <c r="D28" s="75" t="n">
        <v>8484</v>
      </c>
      <c r="E28" s="75" t="n">
        <f aca="false">D28+C28</f>
        <v>17319</v>
      </c>
      <c r="F28" s="76" t="n">
        <f aca="false">E28/$E$7</f>
        <v>0.0032661588489633</v>
      </c>
      <c r="G28" s="74" t="n">
        <v>6565</v>
      </c>
      <c r="H28" s="75" t="n">
        <v>6174</v>
      </c>
      <c r="I28" s="75" t="n">
        <f aca="false">H28+G28</f>
        <v>12739</v>
      </c>
      <c r="J28" s="76" t="n">
        <f aca="false">(E28/I28-1)</f>
        <v>0.359525865452547</v>
      </c>
      <c r="K28" s="74" t="n">
        <v>20447</v>
      </c>
      <c r="L28" s="75" t="n">
        <v>18849</v>
      </c>
      <c r="M28" s="75" t="n">
        <f aca="false">L28+K28</f>
        <v>39296</v>
      </c>
      <c r="N28" s="76" t="n">
        <f aca="false">M28/$M$7</f>
        <v>0.00334861782169241</v>
      </c>
      <c r="O28" s="75" t="n">
        <v>14455</v>
      </c>
      <c r="P28" s="75" t="n">
        <v>13294</v>
      </c>
      <c r="Q28" s="75" t="n">
        <f aca="false">P28+O28</f>
        <v>27749</v>
      </c>
      <c r="R28" s="76" t="n">
        <f aca="false">(M28/Q28-1)</f>
        <v>0.416123103535263</v>
      </c>
    </row>
    <row r="29" s="71" customFormat="true" ht="18" hidden="false" customHeight="true" outlineLevel="0" collapsed="false">
      <c r="A29" s="72" t="s">
        <v>97</v>
      </c>
      <c r="B29" s="73" t="s">
        <v>98</v>
      </c>
      <c r="C29" s="74" t="n">
        <v>7874</v>
      </c>
      <c r="D29" s="75" t="n">
        <v>7656</v>
      </c>
      <c r="E29" s="75" t="n">
        <f aca="false">D29+C29</f>
        <v>15530</v>
      </c>
      <c r="F29" s="76" t="n">
        <f aca="false">E29/$E$7</f>
        <v>0.00292877457846297</v>
      </c>
      <c r="G29" s="74" t="n">
        <v>8393</v>
      </c>
      <c r="H29" s="75" t="n">
        <v>8267</v>
      </c>
      <c r="I29" s="75" t="n">
        <f aca="false">H29+G29</f>
        <v>16660</v>
      </c>
      <c r="J29" s="76" t="n">
        <f aca="false">(E29/I29-1)</f>
        <v>-0.0678271308523409</v>
      </c>
      <c r="K29" s="74" t="n">
        <v>15918</v>
      </c>
      <c r="L29" s="75" t="n">
        <v>14916</v>
      </c>
      <c r="M29" s="75" t="n">
        <f aca="false">L29+K29</f>
        <v>30834</v>
      </c>
      <c r="N29" s="76" t="n">
        <f aca="false">M29/$M$7</f>
        <v>0.00262752651450691</v>
      </c>
      <c r="O29" s="75" t="n">
        <v>16156</v>
      </c>
      <c r="P29" s="75" t="n">
        <v>15634</v>
      </c>
      <c r="Q29" s="75" t="n">
        <f aca="false">P29+O29</f>
        <v>31790</v>
      </c>
      <c r="R29" s="76" t="n">
        <f aca="false">(M29/Q29-1)</f>
        <v>-0.0300723497955332</v>
      </c>
    </row>
    <row r="30" s="71" customFormat="true" ht="18" hidden="false" customHeight="true" outlineLevel="0" collapsed="false">
      <c r="A30" s="72" t="s">
        <v>99</v>
      </c>
      <c r="B30" s="73" t="s">
        <v>100</v>
      </c>
      <c r="C30" s="74" t="n">
        <v>6970</v>
      </c>
      <c r="D30" s="75" t="n">
        <v>6799</v>
      </c>
      <c r="E30" s="75" t="n">
        <f aca="false">D30+C30</f>
        <v>13769</v>
      </c>
      <c r="F30" s="76" t="n">
        <f aca="false">E30/$E$7</f>
        <v>0.00259667077726056</v>
      </c>
      <c r="G30" s="74" t="n">
        <v>7909</v>
      </c>
      <c r="H30" s="75" t="n">
        <v>7480</v>
      </c>
      <c r="I30" s="75" t="n">
        <f aca="false">H30+G30</f>
        <v>15389</v>
      </c>
      <c r="J30" s="76" t="n">
        <f aca="false">(E30/I30-1)</f>
        <v>-0.105269998050556</v>
      </c>
      <c r="K30" s="74" t="n">
        <v>15366</v>
      </c>
      <c r="L30" s="75" t="n">
        <v>14504</v>
      </c>
      <c r="M30" s="75" t="n">
        <f aca="false">L30+K30</f>
        <v>29870</v>
      </c>
      <c r="N30" s="76" t="n">
        <f aca="false">M30/$M$7</f>
        <v>0.00254537902926385</v>
      </c>
      <c r="O30" s="75" t="n">
        <v>15524</v>
      </c>
      <c r="P30" s="75" t="n">
        <v>14210</v>
      </c>
      <c r="Q30" s="75" t="n">
        <f aca="false">P30+O30</f>
        <v>29734</v>
      </c>
      <c r="R30" s="76" t="n">
        <f aca="false">(M30/Q30-1)</f>
        <v>0.0045738884778368</v>
      </c>
    </row>
    <row r="31" s="71" customFormat="true" ht="18" hidden="false" customHeight="true" outlineLevel="0" collapsed="false">
      <c r="A31" s="72" t="s">
        <v>101</v>
      </c>
      <c r="B31" s="73" t="s">
        <v>102</v>
      </c>
      <c r="C31" s="74" t="n">
        <v>5538</v>
      </c>
      <c r="D31" s="75" t="n">
        <v>5261</v>
      </c>
      <c r="E31" s="75" t="n">
        <f aca="false">D31+C31</f>
        <v>10799</v>
      </c>
      <c r="F31" s="76" t="n">
        <f aca="false">E31/$E$7</f>
        <v>0.00203656385530081</v>
      </c>
      <c r="G31" s="74" t="n">
        <v>5435</v>
      </c>
      <c r="H31" s="75" t="n">
        <v>5336</v>
      </c>
      <c r="I31" s="75" t="n">
        <f aca="false">H31+G31</f>
        <v>10771</v>
      </c>
      <c r="J31" s="76" t="n">
        <f aca="false">(E31/I31-1)</f>
        <v>0.00259957292730473</v>
      </c>
      <c r="K31" s="74" t="n">
        <v>11529</v>
      </c>
      <c r="L31" s="75" t="n">
        <v>10379</v>
      </c>
      <c r="M31" s="75" t="n">
        <f aca="false">L31+K31</f>
        <v>21908</v>
      </c>
      <c r="N31" s="76" t="n">
        <f aca="false">M31/$M$7</f>
        <v>0.00186689533890567</v>
      </c>
      <c r="O31" s="75" t="n">
        <v>11134</v>
      </c>
      <c r="P31" s="75" t="n">
        <v>10220</v>
      </c>
      <c r="Q31" s="75" t="n">
        <f aca="false">P31+O31</f>
        <v>21354</v>
      </c>
      <c r="R31" s="76" t="n">
        <f aca="false">(M31/Q31-1)</f>
        <v>0.0259436171209142</v>
      </c>
    </row>
    <row r="32" s="71" customFormat="true" ht="18" hidden="false" customHeight="true" outlineLevel="0" collapsed="false">
      <c r="A32" s="72" t="s">
        <v>103</v>
      </c>
      <c r="B32" s="73" t="s">
        <v>104</v>
      </c>
      <c r="C32" s="74" t="n">
        <v>4713</v>
      </c>
      <c r="D32" s="75" t="n">
        <v>4904</v>
      </c>
      <c r="E32" s="75" t="n">
        <f aca="false">D32+C32</f>
        <v>9617</v>
      </c>
      <c r="F32" s="76" t="n">
        <f aca="false">E32/$E$7</f>
        <v>0.00181365261565218</v>
      </c>
      <c r="G32" s="74" t="n">
        <v>4923</v>
      </c>
      <c r="H32" s="75" t="n">
        <v>4973</v>
      </c>
      <c r="I32" s="75" t="n">
        <f aca="false">H32+G32</f>
        <v>9896</v>
      </c>
      <c r="J32" s="76" t="n">
        <f aca="false">(E32/I32-1)</f>
        <v>-0.0281932093775262</v>
      </c>
      <c r="K32" s="74" t="n">
        <v>9855</v>
      </c>
      <c r="L32" s="75" t="n">
        <v>9622</v>
      </c>
      <c r="M32" s="75" t="n">
        <f aca="false">L32+K32</f>
        <v>19477</v>
      </c>
      <c r="N32" s="76" t="n">
        <f aca="false">M32/$M$7</f>
        <v>0.00165973710589126</v>
      </c>
      <c r="O32" s="75" t="n">
        <v>11084</v>
      </c>
      <c r="P32" s="75" t="n">
        <v>9992</v>
      </c>
      <c r="Q32" s="75" t="n">
        <f aca="false">P32+O32</f>
        <v>21076</v>
      </c>
      <c r="R32" s="76" t="n">
        <f aca="false">(M32/Q32-1)</f>
        <v>-0.0758682862023155</v>
      </c>
    </row>
    <row r="33" s="71" customFormat="true" ht="18" hidden="false" customHeight="true" outlineLevel="0" collapsed="false">
      <c r="A33" s="72" t="s">
        <v>105</v>
      </c>
      <c r="B33" s="73" t="s">
        <v>106</v>
      </c>
      <c r="C33" s="74" t="n">
        <v>4732</v>
      </c>
      <c r="D33" s="75" t="n">
        <v>4695</v>
      </c>
      <c r="E33" s="75" t="n">
        <f aca="false">D33+C33</f>
        <v>9427</v>
      </c>
      <c r="F33" s="76" t="n">
        <f aca="false">E33/$E$7</f>
        <v>0.00177782085970189</v>
      </c>
      <c r="G33" s="74" t="n">
        <v>4138</v>
      </c>
      <c r="H33" s="75" t="n">
        <v>4274</v>
      </c>
      <c r="I33" s="75" t="n">
        <f aca="false">H33+G33</f>
        <v>8412</v>
      </c>
      <c r="J33" s="76" t="n">
        <f aca="false">(E33/I33-1)</f>
        <v>0.120660960532573</v>
      </c>
      <c r="K33" s="74" t="n">
        <v>9623</v>
      </c>
      <c r="L33" s="75" t="n">
        <v>9511</v>
      </c>
      <c r="M33" s="75" t="n">
        <f aca="false">L33+K33</f>
        <v>19134</v>
      </c>
      <c r="N33" s="76" t="n">
        <f aca="false">M33/$M$7</f>
        <v>0.00163050828074772</v>
      </c>
      <c r="O33" s="75" t="n">
        <v>8730</v>
      </c>
      <c r="P33" s="75" t="n">
        <v>8746</v>
      </c>
      <c r="Q33" s="75" t="n">
        <f aca="false">P33+O33</f>
        <v>17476</v>
      </c>
      <c r="R33" s="76" t="n">
        <f aca="false">(M33/Q33-1)</f>
        <v>0.0948729686427101</v>
      </c>
    </row>
    <row r="34" s="71" customFormat="true" ht="18" hidden="false" customHeight="true" outlineLevel="0" collapsed="false">
      <c r="A34" s="72" t="s">
        <v>107</v>
      </c>
      <c r="B34" s="73" t="s">
        <v>108</v>
      </c>
      <c r="C34" s="74" t="n">
        <v>4565</v>
      </c>
      <c r="D34" s="75" t="n">
        <v>4417</v>
      </c>
      <c r="E34" s="75" t="n">
        <f aca="false">D34+C34</f>
        <v>8982</v>
      </c>
      <c r="F34" s="76" t="n">
        <f aca="false">E34/$E$7</f>
        <v>0.00169389911550253</v>
      </c>
      <c r="G34" s="74" t="n">
        <v>3892</v>
      </c>
      <c r="H34" s="75" t="n">
        <v>3896</v>
      </c>
      <c r="I34" s="75" t="n">
        <f aca="false">H34+G34</f>
        <v>7788</v>
      </c>
      <c r="J34" s="76" t="n">
        <f aca="false">(E34/I34-1)</f>
        <v>0.153312788906009</v>
      </c>
      <c r="K34" s="74" t="n">
        <v>9548</v>
      </c>
      <c r="L34" s="75" t="n">
        <v>9118</v>
      </c>
      <c r="M34" s="75" t="n">
        <f aca="false">L34+K34</f>
        <v>18666</v>
      </c>
      <c r="N34" s="76" t="n">
        <f aca="false">M34/$M$7</f>
        <v>0.00159062755139736</v>
      </c>
      <c r="O34" s="75" t="n">
        <v>8036</v>
      </c>
      <c r="P34" s="75" t="n">
        <v>7562</v>
      </c>
      <c r="Q34" s="75" t="n">
        <f aca="false">P34+O34</f>
        <v>15598</v>
      </c>
      <c r="R34" s="76" t="n">
        <f aca="false">(M34/Q34-1)</f>
        <v>0.196691883574817</v>
      </c>
    </row>
    <row r="35" s="71" customFormat="true" ht="18" hidden="false" customHeight="true" outlineLevel="0" collapsed="false">
      <c r="A35" s="72" t="s">
        <v>109</v>
      </c>
      <c r="B35" s="73" t="s">
        <v>110</v>
      </c>
      <c r="C35" s="74" t="n">
        <v>4211</v>
      </c>
      <c r="D35" s="75" t="n">
        <v>4251</v>
      </c>
      <c r="E35" s="75" t="n">
        <f aca="false">D35+C35</f>
        <v>8462</v>
      </c>
      <c r="F35" s="76" t="n">
        <f aca="false">E35/$E$7</f>
        <v>0.00159583325711227</v>
      </c>
      <c r="G35" s="74" t="n">
        <v>4432</v>
      </c>
      <c r="H35" s="75" t="n">
        <v>4614</v>
      </c>
      <c r="I35" s="75" t="n">
        <f aca="false">H35+G35</f>
        <v>9046</v>
      </c>
      <c r="J35" s="76" t="n">
        <f aca="false">(E35/I35-1)</f>
        <v>-0.0645589210700862</v>
      </c>
      <c r="K35" s="74" t="n">
        <v>10050</v>
      </c>
      <c r="L35" s="75" t="n">
        <v>9048</v>
      </c>
      <c r="M35" s="75" t="n">
        <f aca="false">L35+K35</f>
        <v>19098</v>
      </c>
      <c r="N35" s="76" t="n">
        <f aca="false">M35/$M$7</f>
        <v>0.00162744053233616</v>
      </c>
      <c r="O35" s="75" t="n">
        <v>10340</v>
      </c>
      <c r="P35" s="75" t="n">
        <v>9668</v>
      </c>
      <c r="Q35" s="75" t="n">
        <f aca="false">P35+O35</f>
        <v>20008</v>
      </c>
      <c r="R35" s="76" t="n">
        <f aca="false">(M35/Q35-1)</f>
        <v>-0.0454818072770892</v>
      </c>
    </row>
    <row r="36" s="71" customFormat="true" ht="18" hidden="false" customHeight="true" outlineLevel="0" collapsed="false">
      <c r="A36" s="72" t="s">
        <v>111</v>
      </c>
      <c r="B36" s="73" t="s">
        <v>112</v>
      </c>
      <c r="C36" s="74" t="n">
        <v>4307</v>
      </c>
      <c r="D36" s="75" t="n">
        <v>4095</v>
      </c>
      <c r="E36" s="75" t="n">
        <f aca="false">D36+C36</f>
        <v>8402</v>
      </c>
      <c r="F36" s="76" t="n">
        <f aca="false">E36/$E$7</f>
        <v>0.00158451796575955</v>
      </c>
      <c r="G36" s="74" t="n">
        <v>5212</v>
      </c>
      <c r="H36" s="75" t="n">
        <v>5013</v>
      </c>
      <c r="I36" s="75" t="n">
        <f aca="false">H36+G36</f>
        <v>10225</v>
      </c>
      <c r="J36" s="76" t="n">
        <f aca="false">(E36/I36-1)</f>
        <v>-0.178288508557457</v>
      </c>
      <c r="K36" s="74" t="n">
        <v>9440</v>
      </c>
      <c r="L36" s="75" t="n">
        <v>8387</v>
      </c>
      <c r="M36" s="75" t="n">
        <f aca="false">L36+K36</f>
        <v>17827</v>
      </c>
      <c r="N36" s="76" t="n">
        <f aca="false">M36/$M$7</f>
        <v>0.00151913197036112</v>
      </c>
      <c r="O36" s="75" t="n">
        <v>10764</v>
      </c>
      <c r="P36" s="75" t="n">
        <v>9635</v>
      </c>
      <c r="Q36" s="75" t="n">
        <f aca="false">P36+O36</f>
        <v>20399</v>
      </c>
      <c r="R36" s="76" t="n">
        <f aca="false">(M36/Q36-1)</f>
        <v>-0.126084611990784</v>
      </c>
    </row>
    <row r="37" s="71" customFormat="true" ht="18" hidden="false" customHeight="true" outlineLevel="0" collapsed="false">
      <c r="A37" s="72" t="s">
        <v>113</v>
      </c>
      <c r="B37" s="73" t="s">
        <v>114</v>
      </c>
      <c r="C37" s="74" t="n">
        <v>4143</v>
      </c>
      <c r="D37" s="75" t="n">
        <v>4086</v>
      </c>
      <c r="E37" s="75" t="n">
        <f aca="false">D37+C37</f>
        <v>8229</v>
      </c>
      <c r="F37" s="76" t="n">
        <f aca="false">E37/$E$7</f>
        <v>0.00155189220902587</v>
      </c>
      <c r="G37" s="74" t="n">
        <v>2775</v>
      </c>
      <c r="H37" s="75" t="n">
        <v>2812</v>
      </c>
      <c r="I37" s="75" t="n">
        <f aca="false">H37+G37</f>
        <v>5587</v>
      </c>
      <c r="J37" s="76" t="n">
        <f aca="false">(E37/I37-1)</f>
        <v>0.472883479505996</v>
      </c>
      <c r="K37" s="74" t="n">
        <v>8596</v>
      </c>
      <c r="L37" s="75" t="n">
        <v>8265</v>
      </c>
      <c r="M37" s="75" t="n">
        <f aca="false">L37+K37</f>
        <v>16861</v>
      </c>
      <c r="N37" s="76" t="n">
        <f aca="false">M37/$M$7</f>
        <v>0.00143681405465074</v>
      </c>
      <c r="O37" s="75" t="n">
        <v>5654</v>
      </c>
      <c r="P37" s="75" t="n">
        <v>5496</v>
      </c>
      <c r="Q37" s="75" t="n">
        <f aca="false">P37+O37</f>
        <v>11150</v>
      </c>
      <c r="R37" s="76" t="n">
        <f aca="false">(M37/Q37-1)</f>
        <v>0.51219730941704</v>
      </c>
    </row>
    <row r="38" s="71" customFormat="true" ht="18" hidden="false" customHeight="true" outlineLevel="0" collapsed="false">
      <c r="A38" s="72" t="s">
        <v>115</v>
      </c>
      <c r="B38" s="73" t="s">
        <v>116</v>
      </c>
      <c r="C38" s="74" t="n">
        <v>3434</v>
      </c>
      <c r="D38" s="75" t="n">
        <v>3493</v>
      </c>
      <c r="E38" s="75" t="n">
        <f aca="false">D38+C38</f>
        <v>6927</v>
      </c>
      <c r="F38" s="76" t="n">
        <f aca="false">E38/$E$7</f>
        <v>0.00130635038667179</v>
      </c>
      <c r="G38" s="74" t="n">
        <v>3191</v>
      </c>
      <c r="H38" s="75" t="n">
        <v>3115</v>
      </c>
      <c r="I38" s="75" t="n">
        <f aca="false">H38+G38</f>
        <v>6306</v>
      </c>
      <c r="J38" s="76" t="n">
        <f aca="false">(E38/I38-1)</f>
        <v>0.0984776403425309</v>
      </c>
      <c r="K38" s="74" t="n">
        <v>8748</v>
      </c>
      <c r="L38" s="75" t="n">
        <v>8029</v>
      </c>
      <c r="M38" s="75" t="n">
        <f aca="false">L38+K38</f>
        <v>16777</v>
      </c>
      <c r="N38" s="76" t="n">
        <f aca="false">M38/$M$7</f>
        <v>0.00142965597502376</v>
      </c>
      <c r="O38" s="75" t="n">
        <v>8022</v>
      </c>
      <c r="P38" s="75" t="n">
        <v>6789</v>
      </c>
      <c r="Q38" s="75" t="n">
        <f aca="false">P38+O38</f>
        <v>14811</v>
      </c>
      <c r="R38" s="76" t="n">
        <f aca="false">(M38/Q38-1)</f>
        <v>0.132739180338937</v>
      </c>
    </row>
    <row r="39" s="71" customFormat="true" ht="18" hidden="false" customHeight="true" outlineLevel="0" collapsed="false">
      <c r="A39" s="72" t="s">
        <v>117</v>
      </c>
      <c r="B39" s="73" t="s">
        <v>118</v>
      </c>
      <c r="C39" s="74" t="n">
        <v>2767</v>
      </c>
      <c r="D39" s="75" t="n">
        <v>2827</v>
      </c>
      <c r="E39" s="75" t="n">
        <f aca="false">D39+C39</f>
        <v>5594</v>
      </c>
      <c r="F39" s="76" t="n">
        <f aca="false">E39/$E$7</f>
        <v>0.00105496233045215</v>
      </c>
      <c r="G39" s="74" t="n">
        <v>2777</v>
      </c>
      <c r="H39" s="75" t="n">
        <v>2785</v>
      </c>
      <c r="I39" s="75" t="n">
        <f aca="false">H39+G39</f>
        <v>5562</v>
      </c>
      <c r="J39" s="76" t="n">
        <f aca="false">(E39/I39-1)</f>
        <v>0.00575332614167556</v>
      </c>
      <c r="K39" s="74" t="n">
        <v>5710</v>
      </c>
      <c r="L39" s="75" t="n">
        <v>6072</v>
      </c>
      <c r="M39" s="75" t="n">
        <f aca="false">L39+K39</f>
        <v>11782</v>
      </c>
      <c r="N39" s="76" t="n">
        <f aca="false">M39/$M$7</f>
        <v>0.00100400588291887</v>
      </c>
      <c r="O39" s="75" t="n">
        <v>5046</v>
      </c>
      <c r="P39" s="75" t="n">
        <v>5396</v>
      </c>
      <c r="Q39" s="75" t="n">
        <f aca="false">P39+O39</f>
        <v>10442</v>
      </c>
      <c r="R39" s="76" t="n">
        <f aca="false">(M39/Q39-1)</f>
        <v>0.128327906531316</v>
      </c>
    </row>
    <row r="40" s="71" customFormat="true" ht="18" hidden="false" customHeight="true" outlineLevel="0" collapsed="false">
      <c r="A40" s="72" t="s">
        <v>119</v>
      </c>
      <c r="B40" s="73" t="s">
        <v>120</v>
      </c>
      <c r="C40" s="74" t="n">
        <v>2489</v>
      </c>
      <c r="D40" s="75" t="n">
        <v>2511</v>
      </c>
      <c r="E40" s="75" t="n">
        <f aca="false">D40+C40</f>
        <v>5000</v>
      </c>
      <c r="F40" s="76" t="n">
        <f aca="false">E40/$E$7</f>
        <v>0.000942940946060195</v>
      </c>
      <c r="G40" s="74" t="n">
        <v>2058</v>
      </c>
      <c r="H40" s="75" t="n">
        <v>2139</v>
      </c>
      <c r="I40" s="75" t="n">
        <f aca="false">H40+G40</f>
        <v>4197</v>
      </c>
      <c r="J40" s="76" t="n">
        <f aca="false">(E40/I40-1)</f>
        <v>0.191327138432214</v>
      </c>
      <c r="K40" s="74" t="n">
        <v>6110</v>
      </c>
      <c r="L40" s="75" t="n">
        <v>5842</v>
      </c>
      <c r="M40" s="75" t="n">
        <f aca="false">L40+K40</f>
        <v>11952</v>
      </c>
      <c r="N40" s="76" t="n">
        <f aca="false">M40/$M$7</f>
        <v>0.00101849247264016</v>
      </c>
      <c r="O40" s="75" t="n">
        <v>4998</v>
      </c>
      <c r="P40" s="75" t="n">
        <v>4786</v>
      </c>
      <c r="Q40" s="75" t="n">
        <f aca="false">P40+O40</f>
        <v>9784</v>
      </c>
      <c r="R40" s="76" t="n">
        <f aca="false">(M40/Q40-1)</f>
        <v>0.221586263286999</v>
      </c>
    </row>
    <row r="41" s="71" customFormat="true" ht="18" hidden="false" customHeight="true" outlineLevel="0" collapsed="false">
      <c r="A41" s="72" t="s">
        <v>121</v>
      </c>
      <c r="B41" s="73" t="s">
        <v>122</v>
      </c>
      <c r="C41" s="74" t="n">
        <v>2394</v>
      </c>
      <c r="D41" s="75" t="n">
        <v>2374</v>
      </c>
      <c r="E41" s="75" t="n">
        <f aca="false">D41+C41</f>
        <v>4768</v>
      </c>
      <c r="F41" s="76" t="n">
        <f aca="false">E41/$E$7</f>
        <v>0.000899188486163002</v>
      </c>
      <c r="G41" s="74" t="n">
        <v>1931</v>
      </c>
      <c r="H41" s="75" t="n">
        <v>1899</v>
      </c>
      <c r="I41" s="75" t="n">
        <f aca="false">H41+G41</f>
        <v>3830</v>
      </c>
      <c r="J41" s="76" t="n">
        <f aca="false">(E41/I41-1)</f>
        <v>0.24490861618799</v>
      </c>
      <c r="K41" s="74" t="n">
        <v>6641</v>
      </c>
      <c r="L41" s="75" t="n">
        <v>5419</v>
      </c>
      <c r="M41" s="75" t="n">
        <f aca="false">L41+K41</f>
        <v>12060</v>
      </c>
      <c r="N41" s="76" t="n">
        <f aca="false">M41/$M$7</f>
        <v>0.00102769571787486</v>
      </c>
      <c r="O41" s="75" t="n">
        <v>5509</v>
      </c>
      <c r="P41" s="75" t="n">
        <v>4523</v>
      </c>
      <c r="Q41" s="75" t="n">
        <f aca="false">P41+O41</f>
        <v>10032</v>
      </c>
      <c r="R41" s="76" t="n">
        <f aca="false">(M41/Q41-1)</f>
        <v>0.202153110047847</v>
      </c>
    </row>
    <row r="42" s="71" customFormat="true" ht="18" hidden="false" customHeight="true" outlineLevel="0" collapsed="false">
      <c r="A42" s="72" t="s">
        <v>123</v>
      </c>
      <c r="B42" s="73" t="s">
        <v>124</v>
      </c>
      <c r="C42" s="74" t="n">
        <v>2003</v>
      </c>
      <c r="D42" s="75" t="n">
        <v>2155</v>
      </c>
      <c r="E42" s="75" t="n">
        <f aca="false">D42+C42</f>
        <v>4158</v>
      </c>
      <c r="F42" s="76" t="n">
        <f aca="false">E42/$E$7</f>
        <v>0.000784149690743658</v>
      </c>
      <c r="G42" s="74" t="n">
        <v>2156</v>
      </c>
      <c r="H42" s="75" t="n">
        <v>2323</v>
      </c>
      <c r="I42" s="75" t="n">
        <f aca="false">H42+G42</f>
        <v>4479</v>
      </c>
      <c r="J42" s="76" t="n">
        <f aca="false">(E42/I42-1)</f>
        <v>-0.0716677829872739</v>
      </c>
      <c r="K42" s="74" t="n">
        <v>4463</v>
      </c>
      <c r="L42" s="75" t="n">
        <v>4739</v>
      </c>
      <c r="M42" s="75" t="n">
        <f aca="false">L42+K42</f>
        <v>9202</v>
      </c>
      <c r="N42" s="76" t="n">
        <f aca="false">M42/$M$7</f>
        <v>0.000784150580089921</v>
      </c>
      <c r="O42" s="75" t="n">
        <v>4389</v>
      </c>
      <c r="P42" s="75" t="n">
        <v>5069</v>
      </c>
      <c r="Q42" s="75" t="n">
        <f aca="false">P42+O42</f>
        <v>9458</v>
      </c>
      <c r="R42" s="76" t="n">
        <f aca="false">(M42/Q42-1)</f>
        <v>-0.027067033199408</v>
      </c>
    </row>
    <row r="43" s="71" customFormat="true" ht="18" hidden="false" customHeight="true" outlineLevel="0" collapsed="false">
      <c r="A43" s="72" t="s">
        <v>125</v>
      </c>
      <c r="B43" s="73" t="s">
        <v>126</v>
      </c>
      <c r="C43" s="74" t="n">
        <v>1728</v>
      </c>
      <c r="D43" s="75" t="n">
        <v>2053</v>
      </c>
      <c r="E43" s="75" t="n">
        <f aca="false">D43+C43</f>
        <v>3781</v>
      </c>
      <c r="F43" s="76" t="n">
        <f aca="false">E43/$E$7</f>
        <v>0.000713051943410719</v>
      </c>
      <c r="G43" s="74" t="n">
        <v>1833</v>
      </c>
      <c r="H43" s="75" t="n">
        <v>1801</v>
      </c>
      <c r="I43" s="75" t="n">
        <f aca="false">H43+G43</f>
        <v>3634</v>
      </c>
      <c r="J43" s="76" t="n">
        <f aca="false">(E43/I43-1)</f>
        <v>0.0404512933406715</v>
      </c>
      <c r="K43" s="74" t="n">
        <v>3752</v>
      </c>
      <c r="L43" s="75" t="n">
        <v>4240</v>
      </c>
      <c r="M43" s="75" t="n">
        <f aca="false">L43+K43</f>
        <v>7992</v>
      </c>
      <c r="N43" s="76" t="n">
        <f aca="false">M43/$M$7</f>
        <v>0.000681040147367817</v>
      </c>
      <c r="O43" s="75" t="n">
        <v>3748</v>
      </c>
      <c r="P43" s="75" t="n">
        <v>3913</v>
      </c>
      <c r="Q43" s="75" t="n">
        <f aca="false">P43+O43</f>
        <v>7661</v>
      </c>
      <c r="R43" s="76" t="n">
        <f aca="false">(M43/Q43-1)</f>
        <v>0.0432058478005482</v>
      </c>
    </row>
    <row r="44" s="71" customFormat="true" ht="18" hidden="false" customHeight="true" outlineLevel="0" collapsed="false">
      <c r="A44" s="72" t="s">
        <v>127</v>
      </c>
      <c r="B44" s="73" t="s">
        <v>128</v>
      </c>
      <c r="C44" s="74" t="n">
        <v>2084</v>
      </c>
      <c r="D44" s="75" t="n">
        <v>1992</v>
      </c>
      <c r="E44" s="75" t="n">
        <f aca="false">D44+C44</f>
        <v>4076</v>
      </c>
      <c r="F44" s="76" t="n">
        <f aca="false">E44/$E$7</f>
        <v>0.000768685459228271</v>
      </c>
      <c r="G44" s="74" t="n">
        <v>2456</v>
      </c>
      <c r="H44" s="75" t="n">
        <v>2398</v>
      </c>
      <c r="I44" s="75" t="n">
        <f aca="false">H44+G44</f>
        <v>4854</v>
      </c>
      <c r="J44" s="76" t="n">
        <f aca="false">(E44/I44-1)</f>
        <v>-0.160280181293778</v>
      </c>
      <c r="K44" s="74" t="n">
        <v>4356</v>
      </c>
      <c r="L44" s="75" t="n">
        <v>3928</v>
      </c>
      <c r="M44" s="75" t="n">
        <f aca="false">L44+K44</f>
        <v>8284</v>
      </c>
      <c r="N44" s="76" t="n">
        <f aca="false">M44/$M$7</f>
        <v>0.000705922995594969</v>
      </c>
      <c r="O44" s="75" t="n">
        <v>4139</v>
      </c>
      <c r="P44" s="75" t="n">
        <v>3730</v>
      </c>
      <c r="Q44" s="75" t="n">
        <f aca="false">P44+O44</f>
        <v>7869</v>
      </c>
      <c r="R44" s="76" t="n">
        <f aca="false">(M44/Q44-1)</f>
        <v>0.0527385944846868</v>
      </c>
    </row>
    <row r="45" s="71" customFormat="true" ht="18" hidden="false" customHeight="true" outlineLevel="0" collapsed="false">
      <c r="A45" s="72" t="s">
        <v>129</v>
      </c>
      <c r="B45" s="73" t="s">
        <v>130</v>
      </c>
      <c r="C45" s="74" t="n">
        <v>1953</v>
      </c>
      <c r="D45" s="75" t="n">
        <v>1923</v>
      </c>
      <c r="E45" s="75" t="n">
        <f aca="false">D45+C45</f>
        <v>3876</v>
      </c>
      <c r="F45" s="76" t="n">
        <f aca="false">E45/$E$7</f>
        <v>0.000730967821385863</v>
      </c>
      <c r="G45" s="74" t="n">
        <v>2346</v>
      </c>
      <c r="H45" s="75" t="n">
        <v>1949</v>
      </c>
      <c r="I45" s="75" t="n">
        <f aca="false">H45+G45</f>
        <v>4295</v>
      </c>
      <c r="J45" s="76" t="n">
        <f aca="false">(E45/I45-1)</f>
        <v>-0.0975552968568102</v>
      </c>
      <c r="K45" s="74" t="n">
        <v>3661</v>
      </c>
      <c r="L45" s="75" t="n">
        <v>3913</v>
      </c>
      <c r="M45" s="75" t="n">
        <f aca="false">L45+K45</f>
        <v>7574</v>
      </c>
      <c r="N45" s="76" t="n">
        <f aca="false">M45/$M$7</f>
        <v>0.000645420179700181</v>
      </c>
      <c r="O45" s="75" t="n">
        <v>4089</v>
      </c>
      <c r="P45" s="75" t="n">
        <v>4030</v>
      </c>
      <c r="Q45" s="75" t="n">
        <f aca="false">P45+O45</f>
        <v>8119</v>
      </c>
      <c r="R45" s="76" t="n">
        <f aca="false">(M45/Q45-1)</f>
        <v>-0.0671264934105186</v>
      </c>
    </row>
    <row r="46" s="71" customFormat="true" ht="18" hidden="false" customHeight="true" outlineLevel="0" collapsed="false">
      <c r="A46" s="72" t="s">
        <v>131</v>
      </c>
      <c r="B46" s="73" t="s">
        <v>132</v>
      </c>
      <c r="C46" s="74" t="n">
        <v>1745</v>
      </c>
      <c r="D46" s="75" t="n">
        <v>1736</v>
      </c>
      <c r="E46" s="75" t="n">
        <f aca="false">D46+C46</f>
        <v>3481</v>
      </c>
      <c r="F46" s="76" t="n">
        <f aca="false">E46/$E$7</f>
        <v>0.000656475486647108</v>
      </c>
      <c r="G46" s="74" t="n">
        <v>1721</v>
      </c>
      <c r="H46" s="75" t="n">
        <v>1700</v>
      </c>
      <c r="I46" s="75" t="n">
        <f aca="false">H46+G46</f>
        <v>3421</v>
      </c>
      <c r="J46" s="76" t="n">
        <f aca="false">(E46/I46-1)</f>
        <v>0.0175387313650979</v>
      </c>
      <c r="K46" s="74" t="n">
        <v>3583</v>
      </c>
      <c r="L46" s="75" t="n">
        <v>3556</v>
      </c>
      <c r="M46" s="75" t="n">
        <f aca="false">L46+K46</f>
        <v>7139</v>
      </c>
      <c r="N46" s="76" t="n">
        <f aca="false">M46/$M$7</f>
        <v>0.000608351553060416</v>
      </c>
      <c r="O46" s="75" t="n">
        <v>3598</v>
      </c>
      <c r="P46" s="75" t="n">
        <v>3519</v>
      </c>
      <c r="Q46" s="75" t="n">
        <f aca="false">P46+O46</f>
        <v>7117</v>
      </c>
      <c r="R46" s="76" t="n">
        <f aca="false">(M46/Q46-1)</f>
        <v>0.00309119010819159</v>
      </c>
    </row>
    <row r="47" s="71" customFormat="true" ht="18" hidden="false" customHeight="true" outlineLevel="0" collapsed="false">
      <c r="A47" s="72" t="s">
        <v>133</v>
      </c>
      <c r="B47" s="73" t="s">
        <v>134</v>
      </c>
      <c r="C47" s="74" t="n">
        <v>1161</v>
      </c>
      <c r="D47" s="75" t="n">
        <v>1606</v>
      </c>
      <c r="E47" s="75" t="n">
        <f aca="false">D47+C47</f>
        <v>2767</v>
      </c>
      <c r="F47" s="76" t="n">
        <f aca="false">E47/$E$7</f>
        <v>0.000521823519549712</v>
      </c>
      <c r="G47" s="74" t="n">
        <v>925</v>
      </c>
      <c r="H47" s="75" t="n">
        <v>963</v>
      </c>
      <c r="I47" s="75" t="n">
        <f aca="false">H47+G47</f>
        <v>1888</v>
      </c>
      <c r="J47" s="76" t="n">
        <f aca="false">(E47/I47-1)</f>
        <v>0.465572033898305</v>
      </c>
      <c r="K47" s="74" t="n">
        <v>2312</v>
      </c>
      <c r="L47" s="75" t="n">
        <v>2710</v>
      </c>
      <c r="M47" s="75" t="n">
        <f aca="false">L47+K47</f>
        <v>5022</v>
      </c>
      <c r="N47" s="76" t="n">
        <f aca="false">M47/$M$7</f>
        <v>0.00042795090341356</v>
      </c>
      <c r="O47" s="75" t="n">
        <v>1997</v>
      </c>
      <c r="P47" s="75" t="n">
        <v>1983</v>
      </c>
      <c r="Q47" s="75" t="n">
        <f aca="false">P47+O47</f>
        <v>3980</v>
      </c>
      <c r="R47" s="76" t="n">
        <f aca="false">(M47/Q47-1)</f>
        <v>0.261809045226131</v>
      </c>
    </row>
    <row r="48" s="71" customFormat="true" ht="18" hidden="false" customHeight="true" outlineLevel="0" collapsed="false">
      <c r="A48" s="72" t="s">
        <v>135</v>
      </c>
      <c r="B48" s="73" t="s">
        <v>135</v>
      </c>
      <c r="C48" s="74" t="n">
        <v>1256</v>
      </c>
      <c r="D48" s="75" t="n">
        <v>1257</v>
      </c>
      <c r="E48" s="75" t="n">
        <f aca="false">D48+C48</f>
        <v>2513</v>
      </c>
      <c r="F48" s="76" t="n">
        <f aca="false">E48/$E$7</f>
        <v>0.000473922119489854</v>
      </c>
      <c r="G48" s="74" t="n">
        <v>1354</v>
      </c>
      <c r="H48" s="75" t="n">
        <v>1331</v>
      </c>
      <c r="I48" s="75" t="n">
        <f aca="false">H48+G48</f>
        <v>2685</v>
      </c>
      <c r="J48" s="76" t="n">
        <f aca="false">(E48/I48-1)</f>
        <v>-0.0640595903165736</v>
      </c>
      <c r="K48" s="74" t="n">
        <v>2471</v>
      </c>
      <c r="L48" s="75" t="n">
        <v>2319</v>
      </c>
      <c r="M48" s="75" t="n">
        <f aca="false">L48+K48</f>
        <v>4790</v>
      </c>
      <c r="N48" s="76" t="n">
        <f aca="false">M48/$M$7</f>
        <v>0.000408180969205686</v>
      </c>
      <c r="O48" s="75" t="n">
        <v>2741</v>
      </c>
      <c r="P48" s="75" t="n">
        <v>2599</v>
      </c>
      <c r="Q48" s="75" t="n">
        <f aca="false">P48+O48</f>
        <v>5340</v>
      </c>
      <c r="R48" s="76" t="n">
        <f aca="false">(M48/Q48-1)</f>
        <v>-0.102996254681648</v>
      </c>
    </row>
    <row r="49" s="71" customFormat="true" ht="18" hidden="false" customHeight="true" outlineLevel="0" collapsed="false">
      <c r="A49" s="72" t="s">
        <v>136</v>
      </c>
      <c r="B49" s="73" t="s">
        <v>137</v>
      </c>
      <c r="C49" s="74" t="n">
        <v>1164</v>
      </c>
      <c r="D49" s="75" t="n">
        <v>1245</v>
      </c>
      <c r="E49" s="75" t="n">
        <f aca="false">D49+C49</f>
        <v>2409</v>
      </c>
      <c r="F49" s="76" t="n">
        <f aca="false">E49/$E$7</f>
        <v>0.000454308947811802</v>
      </c>
      <c r="G49" s="74" t="n">
        <v>1462</v>
      </c>
      <c r="H49" s="75" t="n">
        <v>1569</v>
      </c>
      <c r="I49" s="75" t="n">
        <f aca="false">H49+G49</f>
        <v>3031</v>
      </c>
      <c r="J49" s="76" t="n">
        <f aca="false">(E49/I49-1)</f>
        <v>-0.205212801055757</v>
      </c>
      <c r="K49" s="74" t="n">
        <v>2748</v>
      </c>
      <c r="L49" s="75" t="n">
        <v>2528</v>
      </c>
      <c r="M49" s="75" t="n">
        <f aca="false">L49+K49</f>
        <v>5276</v>
      </c>
      <c r="N49" s="76" t="n">
        <f aca="false">M49/$M$7</f>
        <v>0.000449595572761837</v>
      </c>
      <c r="O49" s="75" t="n">
        <v>3354</v>
      </c>
      <c r="P49" s="75" t="n">
        <v>3046</v>
      </c>
      <c r="Q49" s="75" t="n">
        <f aca="false">P49+O49</f>
        <v>6400</v>
      </c>
      <c r="R49" s="76" t="n">
        <f aca="false">(M49/Q49-1)</f>
        <v>-0.175625</v>
      </c>
    </row>
    <row r="50" s="71" customFormat="true" ht="18" hidden="false" customHeight="true" outlineLevel="0" collapsed="false">
      <c r="A50" s="72" t="s">
        <v>138</v>
      </c>
      <c r="B50" s="73" t="s">
        <v>139</v>
      </c>
      <c r="C50" s="74" t="n">
        <v>1486</v>
      </c>
      <c r="D50" s="75" t="n">
        <v>1196</v>
      </c>
      <c r="E50" s="75" t="n">
        <f aca="false">D50+C50</f>
        <v>2682</v>
      </c>
      <c r="F50" s="76" t="n">
        <f aca="false">E50/$E$7</f>
        <v>0.000505793523466688</v>
      </c>
      <c r="G50" s="74" t="n">
        <v>1077</v>
      </c>
      <c r="H50" s="75" t="n">
        <v>1005</v>
      </c>
      <c r="I50" s="75" t="n">
        <f aca="false">H50+G50</f>
        <v>2082</v>
      </c>
      <c r="J50" s="76" t="n">
        <f aca="false">(E50/I50-1)</f>
        <v>0.288184438040346</v>
      </c>
      <c r="K50" s="74" t="n">
        <v>2679</v>
      </c>
      <c r="L50" s="75" t="n">
        <v>2309</v>
      </c>
      <c r="M50" s="75" t="n">
        <f aca="false">L50+K50</f>
        <v>4988</v>
      </c>
      <c r="N50" s="76" t="n">
        <f aca="false">M50/$M$7</f>
        <v>0.000425053585469303</v>
      </c>
      <c r="O50" s="75" t="n">
        <v>2351</v>
      </c>
      <c r="P50" s="75" t="n">
        <v>2115</v>
      </c>
      <c r="Q50" s="75" t="n">
        <f aca="false">P50+O50</f>
        <v>4466</v>
      </c>
      <c r="R50" s="76" t="n">
        <f aca="false">(M50/Q50-1)</f>
        <v>0.116883116883117</v>
      </c>
    </row>
    <row r="51" s="71" customFormat="true" ht="18" hidden="false" customHeight="true" outlineLevel="0" collapsed="false">
      <c r="A51" s="72" t="s">
        <v>140</v>
      </c>
      <c r="B51" s="73" t="s">
        <v>141</v>
      </c>
      <c r="C51" s="74" t="n">
        <v>967</v>
      </c>
      <c r="D51" s="75" t="n">
        <v>1059</v>
      </c>
      <c r="E51" s="75" t="n">
        <f aca="false">D51+C51</f>
        <v>2026</v>
      </c>
      <c r="F51" s="76" t="n">
        <f aca="false">E51/$E$7</f>
        <v>0.000382079671343591</v>
      </c>
      <c r="G51" s="74" t="n">
        <v>717</v>
      </c>
      <c r="H51" s="75" t="n">
        <v>786</v>
      </c>
      <c r="I51" s="75" t="n">
        <f aca="false">H51+G51</f>
        <v>1503</v>
      </c>
      <c r="J51" s="76" t="n">
        <f aca="false">(E51/I51-1)</f>
        <v>0.347970725216234</v>
      </c>
      <c r="K51" s="74" t="n">
        <v>2120</v>
      </c>
      <c r="L51" s="75" t="n">
        <v>2328</v>
      </c>
      <c r="M51" s="75" t="n">
        <f aca="false">L51+K51</f>
        <v>4448</v>
      </c>
      <c r="N51" s="76" t="n">
        <f aca="false">M51/$M$7</f>
        <v>0.000379037359295802</v>
      </c>
      <c r="O51" s="75" t="n">
        <v>1708</v>
      </c>
      <c r="P51" s="75" t="n">
        <v>1775</v>
      </c>
      <c r="Q51" s="75" t="n">
        <f aca="false">P51+O51</f>
        <v>3483</v>
      </c>
      <c r="R51" s="76" t="n">
        <f aca="false">(M51/Q51-1)</f>
        <v>0.277060005742176</v>
      </c>
    </row>
    <row r="52" s="71" customFormat="true" ht="18" hidden="false" customHeight="true" outlineLevel="0" collapsed="false">
      <c r="A52" s="72" t="s">
        <v>142</v>
      </c>
      <c r="B52" s="73" t="s">
        <v>143</v>
      </c>
      <c r="C52" s="74" t="n">
        <v>998</v>
      </c>
      <c r="D52" s="75" t="n">
        <v>936</v>
      </c>
      <c r="E52" s="75" t="n">
        <f aca="false">D52+C52</f>
        <v>1934</v>
      </c>
      <c r="F52" s="76" t="n">
        <f aca="false">E52/$E$7</f>
        <v>0.000364729557936083</v>
      </c>
      <c r="G52" s="74" t="n">
        <v>731</v>
      </c>
      <c r="H52" s="75" t="n">
        <v>687</v>
      </c>
      <c r="I52" s="75" t="n">
        <f aca="false">H52+G52</f>
        <v>1418</v>
      </c>
      <c r="J52" s="76" t="n">
        <f aca="false">(E52/I52-1)</f>
        <v>0.363892806770099</v>
      </c>
      <c r="K52" s="74" t="n">
        <v>2369</v>
      </c>
      <c r="L52" s="75" t="n">
        <v>2049</v>
      </c>
      <c r="M52" s="75" t="n">
        <f aca="false">L52+K52</f>
        <v>4418</v>
      </c>
      <c r="N52" s="76" t="n">
        <f aca="false">M52/$M$7</f>
        <v>0.000376480902286163</v>
      </c>
      <c r="O52" s="75" t="n">
        <v>1769</v>
      </c>
      <c r="P52" s="75" t="n">
        <v>1448</v>
      </c>
      <c r="Q52" s="75" t="n">
        <f aca="false">P52+O52</f>
        <v>3217</v>
      </c>
      <c r="R52" s="76" t="n">
        <f aca="false">(M52/Q52-1)</f>
        <v>0.37332918868511</v>
      </c>
    </row>
    <row r="53" s="71" customFormat="true" ht="18" hidden="false" customHeight="true" outlineLevel="0" collapsed="false">
      <c r="A53" s="72" t="s">
        <v>144</v>
      </c>
      <c r="B53" s="73" t="s">
        <v>145</v>
      </c>
      <c r="C53" s="74" t="n">
        <v>1030</v>
      </c>
      <c r="D53" s="75" t="n">
        <v>862</v>
      </c>
      <c r="E53" s="75" t="n">
        <f aca="false">D53+C53</f>
        <v>1892</v>
      </c>
      <c r="F53" s="76" t="n">
        <f aca="false">E53/$E$7</f>
        <v>0.000356808853989178</v>
      </c>
      <c r="G53" s="74" t="n">
        <v>1044</v>
      </c>
      <c r="H53" s="75" t="n">
        <v>1000</v>
      </c>
      <c r="I53" s="75" t="n">
        <f aca="false">H53+G53</f>
        <v>2044</v>
      </c>
      <c r="J53" s="76" t="n">
        <f aca="false">(E53/I53-1)</f>
        <v>-0.0743639921722114</v>
      </c>
      <c r="K53" s="74" t="n">
        <v>3764</v>
      </c>
      <c r="L53" s="75" t="n">
        <v>2382</v>
      </c>
      <c r="M53" s="75" t="n">
        <f aca="false">L53+K53</f>
        <v>6146</v>
      </c>
      <c r="N53" s="76" t="n">
        <f aca="false">M53/$M$7</f>
        <v>0.000523732826041366</v>
      </c>
      <c r="O53" s="75" t="n">
        <v>3837</v>
      </c>
      <c r="P53" s="75" t="n">
        <v>2499</v>
      </c>
      <c r="Q53" s="75" t="n">
        <f aca="false">P53+O53</f>
        <v>6336</v>
      </c>
      <c r="R53" s="76" t="n">
        <f aca="false">(M53/Q53-1)</f>
        <v>-0.0299873737373737</v>
      </c>
    </row>
    <row r="54" s="71" customFormat="true" ht="18" hidden="false" customHeight="true" outlineLevel="0" collapsed="false">
      <c r="A54" s="72" t="s">
        <v>146</v>
      </c>
      <c r="B54" s="73" t="s">
        <v>147</v>
      </c>
      <c r="C54" s="74" t="n">
        <v>810</v>
      </c>
      <c r="D54" s="75" t="n">
        <v>798</v>
      </c>
      <c r="E54" s="75" t="n">
        <f aca="false">D54+C54</f>
        <v>1608</v>
      </c>
      <c r="F54" s="76" t="n">
        <f aca="false">E54/$E$7</f>
        <v>0.000303249808252959</v>
      </c>
      <c r="G54" s="74" t="n">
        <v>711</v>
      </c>
      <c r="H54" s="75" t="n">
        <v>750</v>
      </c>
      <c r="I54" s="75" t="n">
        <f aca="false">H54+G54</f>
        <v>1461</v>
      </c>
      <c r="J54" s="76" t="n">
        <f aca="false">(E54/I54-1)</f>
        <v>0.100616016427105</v>
      </c>
      <c r="K54" s="74" t="n">
        <v>1626</v>
      </c>
      <c r="L54" s="75" t="n">
        <v>1764</v>
      </c>
      <c r="M54" s="75" t="n">
        <f aca="false">L54+K54</f>
        <v>3390</v>
      </c>
      <c r="N54" s="76" t="n">
        <f aca="false">M54/$M$7</f>
        <v>0.000288879642089201</v>
      </c>
      <c r="O54" s="75" t="n">
        <v>1578</v>
      </c>
      <c r="P54" s="75" t="n">
        <v>1785</v>
      </c>
      <c r="Q54" s="75" t="n">
        <f aca="false">P54+O54</f>
        <v>3363</v>
      </c>
      <c r="R54" s="76" t="n">
        <f aca="false">(M54/Q54-1)</f>
        <v>0.00802854594112401</v>
      </c>
    </row>
    <row r="55" s="71" customFormat="true" ht="18" hidden="false" customHeight="true" outlineLevel="0" collapsed="false">
      <c r="A55" s="72" t="s">
        <v>148</v>
      </c>
      <c r="B55" s="73" t="s">
        <v>148</v>
      </c>
      <c r="C55" s="74" t="n">
        <v>664</v>
      </c>
      <c r="D55" s="75" t="n">
        <v>767</v>
      </c>
      <c r="E55" s="75" t="n">
        <f aca="false">D55+C55</f>
        <v>1431</v>
      </c>
      <c r="F55" s="76" t="n">
        <f aca="false">E55/$E$7</f>
        <v>0.000269869698762428</v>
      </c>
      <c r="G55" s="74" t="n">
        <v>770</v>
      </c>
      <c r="H55" s="75" t="n">
        <v>724</v>
      </c>
      <c r="I55" s="75" t="n">
        <f aca="false">H55+G55</f>
        <v>1494</v>
      </c>
      <c r="J55" s="76" t="n">
        <f aca="false">(E55/I55-1)</f>
        <v>-0.0421686746987952</v>
      </c>
      <c r="K55" s="74" t="n">
        <v>1582</v>
      </c>
      <c r="L55" s="75" t="n">
        <v>1661</v>
      </c>
      <c r="M55" s="75" t="n">
        <f aca="false">L55+K55</f>
        <v>3243</v>
      </c>
      <c r="N55" s="76" t="n">
        <f aca="false">M55/$M$7</f>
        <v>0.000276353002741971</v>
      </c>
      <c r="O55" s="75" t="n">
        <v>1595</v>
      </c>
      <c r="P55" s="75" t="n">
        <v>1691</v>
      </c>
      <c r="Q55" s="75" t="n">
        <f aca="false">P55+O55</f>
        <v>3286</v>
      </c>
      <c r="R55" s="76" t="n">
        <f aca="false">(M55/Q55-1)</f>
        <v>-0.0130858186244674</v>
      </c>
    </row>
    <row r="56" s="71" customFormat="true" ht="18" hidden="false" customHeight="true" outlineLevel="0" collapsed="false">
      <c r="A56" s="72" t="s">
        <v>149</v>
      </c>
      <c r="B56" s="73" t="s">
        <v>150</v>
      </c>
      <c r="C56" s="74" t="n">
        <v>503</v>
      </c>
      <c r="D56" s="75" t="n">
        <v>697</v>
      </c>
      <c r="E56" s="75" t="n">
        <f aca="false">D56+C56</f>
        <v>1200</v>
      </c>
      <c r="F56" s="76" t="n">
        <f aca="false">E56/$E$7</f>
        <v>0.000226305827054447</v>
      </c>
      <c r="G56" s="74" t="n">
        <v>520</v>
      </c>
      <c r="H56" s="75" t="n">
        <v>693</v>
      </c>
      <c r="I56" s="75" t="n">
        <f aca="false">H56+G56</f>
        <v>1213</v>
      </c>
      <c r="J56" s="76" t="n">
        <f aca="false">(E56/I56-1)</f>
        <v>-0.010717230008244</v>
      </c>
      <c r="K56" s="74" t="n">
        <v>1017</v>
      </c>
      <c r="L56" s="75" t="n">
        <v>1282</v>
      </c>
      <c r="M56" s="75" t="n">
        <f aca="false">L56+K56</f>
        <v>2299</v>
      </c>
      <c r="N56" s="76" t="n">
        <f aca="false">M56/$M$7</f>
        <v>0.000195909822171998</v>
      </c>
      <c r="O56" s="75" t="n">
        <v>1137</v>
      </c>
      <c r="P56" s="75" t="n">
        <v>1417</v>
      </c>
      <c r="Q56" s="75" t="n">
        <f aca="false">P56+O56</f>
        <v>2554</v>
      </c>
      <c r="R56" s="76" t="n">
        <f aca="false">(M56/Q56-1)</f>
        <v>-0.0998433829287392</v>
      </c>
    </row>
    <row r="57" s="71" customFormat="true" ht="18" hidden="false" customHeight="true" outlineLevel="0" collapsed="false">
      <c r="A57" s="72" t="s">
        <v>151</v>
      </c>
      <c r="B57" s="73" t="s">
        <v>152</v>
      </c>
      <c r="C57" s="74" t="n">
        <v>662</v>
      </c>
      <c r="D57" s="75" t="n">
        <v>590</v>
      </c>
      <c r="E57" s="75" t="n">
        <f aca="false">D57+C57</f>
        <v>1252</v>
      </c>
      <c r="F57" s="76" t="n">
        <f aca="false">E57/$E$7</f>
        <v>0.000236112412893473</v>
      </c>
      <c r="G57" s="74" t="n">
        <v>559</v>
      </c>
      <c r="H57" s="75" t="n">
        <v>550</v>
      </c>
      <c r="I57" s="75" t="n">
        <f aca="false">H57+G57</f>
        <v>1109</v>
      </c>
      <c r="J57" s="76" t="n">
        <f aca="false">(E57/I57-1)</f>
        <v>0.128944995491434</v>
      </c>
      <c r="K57" s="74" t="n">
        <v>1120</v>
      </c>
      <c r="L57" s="75" t="n">
        <v>1106</v>
      </c>
      <c r="M57" s="75" t="n">
        <f aca="false">L57+K57</f>
        <v>2226</v>
      </c>
      <c r="N57" s="76" t="n">
        <f aca="false">M57/$M$7</f>
        <v>0.00018968911011521</v>
      </c>
      <c r="O57" s="75" t="n">
        <v>1025</v>
      </c>
      <c r="P57" s="75" t="n">
        <v>1080</v>
      </c>
      <c r="Q57" s="75" t="n">
        <f aca="false">P57+O57</f>
        <v>2105</v>
      </c>
      <c r="R57" s="76" t="n">
        <f aca="false">(M57/Q57-1)</f>
        <v>0.0574821852731591</v>
      </c>
    </row>
    <row r="58" s="71" customFormat="true" ht="18" hidden="false" customHeight="true" outlineLevel="0" collapsed="false">
      <c r="A58" s="72" t="s">
        <v>153</v>
      </c>
      <c r="B58" s="73" t="s">
        <v>154</v>
      </c>
      <c r="C58" s="74" t="n">
        <v>599</v>
      </c>
      <c r="D58" s="75" t="n">
        <v>583</v>
      </c>
      <c r="E58" s="75" t="n">
        <f aca="false">D58+C58</f>
        <v>1182</v>
      </c>
      <c r="F58" s="76" t="n">
        <f aca="false">E58/$E$7</f>
        <v>0.00022291123964863</v>
      </c>
      <c r="G58" s="74" t="n">
        <v>575</v>
      </c>
      <c r="H58" s="75" t="n">
        <v>473</v>
      </c>
      <c r="I58" s="75" t="n">
        <f aca="false">H58+G58</f>
        <v>1048</v>
      </c>
      <c r="J58" s="76" t="n">
        <f aca="false">(E58/I58-1)</f>
        <v>0.127862595419847</v>
      </c>
      <c r="K58" s="74" t="n">
        <v>1325</v>
      </c>
      <c r="L58" s="75" t="n">
        <v>1180</v>
      </c>
      <c r="M58" s="75" t="n">
        <f aca="false">L58+K58</f>
        <v>2505</v>
      </c>
      <c r="N58" s="76" t="n">
        <f aca="false">M58/$M$7</f>
        <v>0.000213464160304852</v>
      </c>
      <c r="O58" s="75" t="n">
        <v>1228</v>
      </c>
      <c r="P58" s="75" t="n">
        <v>1060</v>
      </c>
      <c r="Q58" s="75" t="n">
        <f aca="false">P58+O58</f>
        <v>2288</v>
      </c>
      <c r="R58" s="76" t="n">
        <f aca="false">(M58/Q58-1)</f>
        <v>0.0948426573426573</v>
      </c>
    </row>
    <row r="59" s="71" customFormat="true" ht="18" hidden="false" customHeight="true" outlineLevel="0" collapsed="false">
      <c r="A59" s="72" t="s">
        <v>155</v>
      </c>
      <c r="B59" s="73" t="s">
        <v>155</v>
      </c>
      <c r="C59" s="74" t="n">
        <v>615</v>
      </c>
      <c r="D59" s="75" t="n">
        <v>527</v>
      </c>
      <c r="E59" s="75" t="n">
        <f aca="false">D59+C59</f>
        <v>1142</v>
      </c>
      <c r="F59" s="76" t="n">
        <f aca="false">E59/$E$7</f>
        <v>0.000215367712080148</v>
      </c>
      <c r="G59" s="74" t="n">
        <v>873</v>
      </c>
      <c r="H59" s="75" t="n">
        <v>775</v>
      </c>
      <c r="I59" s="75" t="n">
        <f aca="false">H59+G59</f>
        <v>1648</v>
      </c>
      <c r="J59" s="76" t="n">
        <f aca="false">(E59/I59-1)</f>
        <v>-0.307038834951456</v>
      </c>
      <c r="K59" s="74" t="n">
        <v>1403</v>
      </c>
      <c r="L59" s="75" t="n">
        <v>1126</v>
      </c>
      <c r="M59" s="75" t="n">
        <f aca="false">L59+K59</f>
        <v>2529</v>
      </c>
      <c r="N59" s="76" t="n">
        <f aca="false">M59/$M$7</f>
        <v>0.000215509325912564</v>
      </c>
      <c r="O59" s="75" t="n">
        <v>1927</v>
      </c>
      <c r="P59" s="75" t="n">
        <v>1690</v>
      </c>
      <c r="Q59" s="75" t="n">
        <f aca="false">P59+O59</f>
        <v>3617</v>
      </c>
      <c r="R59" s="76" t="n">
        <f aca="false">(M59/Q59-1)</f>
        <v>-0.300801769422173</v>
      </c>
    </row>
    <row r="60" s="71" customFormat="true" ht="18" hidden="false" customHeight="true" outlineLevel="0" collapsed="false">
      <c r="A60" s="72" t="s">
        <v>156</v>
      </c>
      <c r="B60" s="73" t="s">
        <v>156</v>
      </c>
      <c r="C60" s="74" t="n">
        <v>404</v>
      </c>
      <c r="D60" s="75" t="n">
        <v>430</v>
      </c>
      <c r="E60" s="75" t="n">
        <f aca="false">D60+C60</f>
        <v>834</v>
      </c>
      <c r="F60" s="76" t="n">
        <f aca="false">E60/$E$7</f>
        <v>0.00015728254980284</v>
      </c>
      <c r="G60" s="74" t="n">
        <v>564</v>
      </c>
      <c r="H60" s="75" t="n">
        <v>533</v>
      </c>
      <c r="I60" s="75" t="n">
        <f aca="false">H60+G60</f>
        <v>1097</v>
      </c>
      <c r="J60" s="76" t="n">
        <f aca="false">(E60/I60-1)</f>
        <v>-0.239744758432088</v>
      </c>
      <c r="K60" s="74" t="n">
        <v>775</v>
      </c>
      <c r="L60" s="75" t="n">
        <v>813</v>
      </c>
      <c r="M60" s="75" t="n">
        <f aca="false">L60+K60</f>
        <v>1588</v>
      </c>
      <c r="N60" s="76" t="n">
        <f aca="false">M60/$M$7</f>
        <v>0.000135321791043555</v>
      </c>
      <c r="O60" s="75" t="n">
        <v>1161</v>
      </c>
      <c r="P60" s="75" t="n">
        <v>1089</v>
      </c>
      <c r="Q60" s="75" t="n">
        <f aca="false">P60+O60</f>
        <v>2250</v>
      </c>
      <c r="R60" s="76" t="n">
        <f aca="false">(M60/Q60-1)</f>
        <v>-0.294222222222222</v>
      </c>
    </row>
    <row r="61" s="71" customFormat="true" ht="18" hidden="false" customHeight="true" outlineLevel="0" collapsed="false">
      <c r="A61" s="72" t="s">
        <v>157</v>
      </c>
      <c r="B61" s="73" t="s">
        <v>157</v>
      </c>
      <c r="C61" s="74" t="n">
        <v>399</v>
      </c>
      <c r="D61" s="75" t="n">
        <v>405</v>
      </c>
      <c r="E61" s="75" t="n">
        <f aca="false">D61+C61</f>
        <v>804</v>
      </c>
      <c r="F61" s="76" t="n">
        <f aca="false">E61/$E$7</f>
        <v>0.000151624904126479</v>
      </c>
      <c r="G61" s="74" t="n">
        <v>411</v>
      </c>
      <c r="H61" s="75" t="n">
        <v>438</v>
      </c>
      <c r="I61" s="75" t="n">
        <f aca="false">H61+G61</f>
        <v>849</v>
      </c>
      <c r="J61" s="76" t="n">
        <f aca="false">(E61/I61-1)</f>
        <v>-0.0530035335689046</v>
      </c>
      <c r="K61" s="74" t="n">
        <v>1040</v>
      </c>
      <c r="L61" s="75" t="n">
        <v>946</v>
      </c>
      <c r="M61" s="75" t="n">
        <f aca="false">L61+K61</f>
        <v>1986</v>
      </c>
      <c r="N61" s="76" t="n">
        <f aca="false">M61/$M$7</f>
        <v>0.000169237454038099</v>
      </c>
      <c r="O61" s="75" t="n">
        <v>1013</v>
      </c>
      <c r="P61" s="75" t="n">
        <v>972</v>
      </c>
      <c r="Q61" s="75" t="n">
        <f aca="false">P61+O61</f>
        <v>1985</v>
      </c>
      <c r="R61" s="76" t="n">
        <f aca="false">(M61/Q61-1)</f>
        <v>0.000503778337531458</v>
      </c>
    </row>
    <row r="62" s="71" customFormat="true" ht="18" hidden="false" customHeight="true" outlineLevel="0" collapsed="false">
      <c r="A62" s="72" t="s">
        <v>158</v>
      </c>
      <c r="B62" s="73" t="s">
        <v>159</v>
      </c>
      <c r="C62" s="74" t="n">
        <v>401</v>
      </c>
      <c r="D62" s="75" t="n">
        <v>390</v>
      </c>
      <c r="E62" s="75" t="n">
        <f aca="false">D62+C62</f>
        <v>791</v>
      </c>
      <c r="F62" s="76" t="n">
        <f aca="false">E62/$E$7</f>
        <v>0.000149173257666723</v>
      </c>
      <c r="G62" s="74" t="n">
        <v>244</v>
      </c>
      <c r="H62" s="75" t="n">
        <v>312</v>
      </c>
      <c r="I62" s="75" t="n">
        <f aca="false">H62+G62</f>
        <v>556</v>
      </c>
      <c r="J62" s="76" t="n">
        <f aca="false">(E62/I62-1)</f>
        <v>0.422661870503597</v>
      </c>
      <c r="K62" s="74" t="n">
        <v>893</v>
      </c>
      <c r="L62" s="75" t="n">
        <v>1066</v>
      </c>
      <c r="M62" s="75" t="n">
        <f aca="false">L62+K62</f>
        <v>1959</v>
      </c>
      <c r="N62" s="76" t="n">
        <f aca="false">M62/$M$7</f>
        <v>0.000166936642729424</v>
      </c>
      <c r="O62" s="75" t="n">
        <v>564</v>
      </c>
      <c r="P62" s="75" t="n">
        <v>718</v>
      </c>
      <c r="Q62" s="75" t="n">
        <f aca="false">P62+O62</f>
        <v>1282</v>
      </c>
      <c r="R62" s="76" t="n">
        <f aca="false">(M62/Q62-1)</f>
        <v>0.52808112324493</v>
      </c>
    </row>
    <row r="63" s="71" customFormat="true" ht="18" hidden="false" customHeight="true" outlineLevel="0" collapsed="false">
      <c r="A63" s="72" t="s">
        <v>160</v>
      </c>
      <c r="B63" s="73" t="s">
        <v>161</v>
      </c>
      <c r="C63" s="74" t="n">
        <v>406</v>
      </c>
      <c r="D63" s="75" t="n">
        <v>390</v>
      </c>
      <c r="E63" s="75" t="n">
        <f aca="false">D63+C63</f>
        <v>796</v>
      </c>
      <c r="F63" s="76" t="n">
        <f aca="false">E63/$E$7</f>
        <v>0.000150116198612783</v>
      </c>
      <c r="G63" s="74" t="n">
        <v>271</v>
      </c>
      <c r="H63" s="75" t="n">
        <v>226</v>
      </c>
      <c r="I63" s="75" t="n">
        <f aca="false">H63+G63</f>
        <v>497</v>
      </c>
      <c r="J63" s="76" t="n">
        <f aca="false">(E63/I63-1)</f>
        <v>0.601609657947686</v>
      </c>
      <c r="K63" s="74" t="n">
        <v>1378</v>
      </c>
      <c r="L63" s="75" t="n">
        <v>1204</v>
      </c>
      <c r="M63" s="75" t="n">
        <f aca="false">L63+K63</f>
        <v>2582</v>
      </c>
      <c r="N63" s="76" t="n">
        <f aca="false">M63/$M$7</f>
        <v>0.000220025733296259</v>
      </c>
      <c r="O63" s="75" t="n">
        <v>815</v>
      </c>
      <c r="P63" s="75" t="n">
        <v>664</v>
      </c>
      <c r="Q63" s="75" t="n">
        <f aca="false">P63+O63</f>
        <v>1479</v>
      </c>
      <c r="R63" s="76" t="n">
        <f aca="false">(M63/Q63-1)</f>
        <v>0.745774171737661</v>
      </c>
    </row>
    <row r="64" s="71" customFormat="true" ht="18" hidden="false" customHeight="true" outlineLevel="0" collapsed="false">
      <c r="A64" s="72" t="s">
        <v>162</v>
      </c>
      <c r="B64" s="73" t="s">
        <v>163</v>
      </c>
      <c r="C64" s="74" t="n">
        <v>288</v>
      </c>
      <c r="D64" s="75" t="n">
        <v>385</v>
      </c>
      <c r="E64" s="75" t="n">
        <f aca="false">D64+C64</f>
        <v>673</v>
      </c>
      <c r="F64" s="76" t="n">
        <f aca="false">E64/$E$7</f>
        <v>0.000126919851339702</v>
      </c>
      <c r="G64" s="74" t="n">
        <v>305</v>
      </c>
      <c r="H64" s="75" t="n">
        <v>370</v>
      </c>
      <c r="I64" s="75" t="n">
        <f aca="false">H64+G64</f>
        <v>675</v>
      </c>
      <c r="J64" s="76" t="n">
        <f aca="false">(E64/I64-1)</f>
        <v>-0.00296296296296295</v>
      </c>
      <c r="K64" s="74" t="n">
        <v>665</v>
      </c>
      <c r="L64" s="75" t="n">
        <v>738</v>
      </c>
      <c r="M64" s="75" t="n">
        <f aca="false">L64+K64</f>
        <v>1403</v>
      </c>
      <c r="N64" s="76" t="n">
        <f aca="false">M64/$M$7</f>
        <v>0.000119556972817448</v>
      </c>
      <c r="O64" s="75" t="n">
        <v>701</v>
      </c>
      <c r="P64" s="75" t="n">
        <v>820</v>
      </c>
      <c r="Q64" s="75" t="n">
        <f aca="false">P64+O64</f>
        <v>1521</v>
      </c>
      <c r="R64" s="76" t="n">
        <f aca="false">(M64/Q64-1)</f>
        <v>-0.0775805391190007</v>
      </c>
    </row>
    <row r="65" s="71" customFormat="true" ht="18" hidden="false" customHeight="true" outlineLevel="0" collapsed="false">
      <c r="A65" s="72" t="s">
        <v>164</v>
      </c>
      <c r="B65" s="73" t="s">
        <v>165</v>
      </c>
      <c r="C65" s="74" t="n">
        <v>322</v>
      </c>
      <c r="D65" s="75" t="n">
        <v>373</v>
      </c>
      <c r="E65" s="75" t="n">
        <f aca="false">D65+C65</f>
        <v>695</v>
      </c>
      <c r="F65" s="76" t="n">
        <f aca="false">E65/$E$7</f>
        <v>0.000131068791502367</v>
      </c>
      <c r="G65" s="74" t="n">
        <v>257</v>
      </c>
      <c r="H65" s="75" t="n">
        <v>257</v>
      </c>
      <c r="I65" s="75" t="n">
        <f aca="false">H65+G65</f>
        <v>514</v>
      </c>
      <c r="J65" s="76"/>
      <c r="K65" s="74" t="n">
        <v>641</v>
      </c>
      <c r="L65" s="75" t="n">
        <v>715</v>
      </c>
      <c r="M65" s="75" t="n">
        <f aca="false">L65+K65</f>
        <v>1356</v>
      </c>
      <c r="N65" s="76" t="n">
        <f aca="false">M65/$M$7</f>
        <v>0.000115551856835681</v>
      </c>
      <c r="O65" s="75" t="n">
        <v>537</v>
      </c>
      <c r="P65" s="75" t="n">
        <v>572</v>
      </c>
      <c r="Q65" s="75" t="n">
        <f aca="false">P65+O65</f>
        <v>1109</v>
      </c>
      <c r="R65" s="76"/>
    </row>
    <row r="66" s="71" customFormat="true" ht="18" hidden="false" customHeight="true" outlineLevel="0" collapsed="false">
      <c r="A66" s="72" t="s">
        <v>166</v>
      </c>
      <c r="B66" s="73" t="s">
        <v>166</v>
      </c>
      <c r="C66" s="74" t="n">
        <v>342</v>
      </c>
      <c r="D66" s="75" t="n">
        <v>363</v>
      </c>
      <c r="E66" s="75" t="n">
        <f aca="false">D66+C66</f>
        <v>705</v>
      </c>
      <c r="F66" s="76" t="n">
        <f aca="false">E66/$E$7</f>
        <v>0.000132954673394487</v>
      </c>
      <c r="G66" s="74" t="n">
        <v>446</v>
      </c>
      <c r="H66" s="75" t="n">
        <v>446</v>
      </c>
      <c r="I66" s="75" t="n">
        <f aca="false">H66+G66</f>
        <v>892</v>
      </c>
      <c r="J66" s="76" t="n">
        <f aca="false">(E66/I66-1)</f>
        <v>-0.209641255605381</v>
      </c>
      <c r="K66" s="74" t="n">
        <v>670</v>
      </c>
      <c r="L66" s="75" t="n">
        <v>708</v>
      </c>
      <c r="M66" s="75" t="n">
        <f aca="false">L66+K66</f>
        <v>1378</v>
      </c>
      <c r="N66" s="76" t="n">
        <f aca="false">M66/$M$7</f>
        <v>0.000117426591976082</v>
      </c>
      <c r="O66" s="75" t="n">
        <v>836</v>
      </c>
      <c r="P66" s="75" t="n">
        <v>836</v>
      </c>
      <c r="Q66" s="75" t="n">
        <f aca="false">P66+O66</f>
        <v>1672</v>
      </c>
      <c r="R66" s="76" t="n">
        <f aca="false">(M66/Q66-1)</f>
        <v>-0.175837320574163</v>
      </c>
    </row>
    <row r="67" s="71" customFormat="true" ht="18" hidden="false" customHeight="true" outlineLevel="0" collapsed="false">
      <c r="A67" s="72" t="s">
        <v>167</v>
      </c>
      <c r="B67" s="73" t="s">
        <v>167</v>
      </c>
      <c r="C67" s="74" t="n">
        <v>105</v>
      </c>
      <c r="D67" s="75" t="n">
        <v>289</v>
      </c>
      <c r="E67" s="75" t="n">
        <f aca="false">D67+C67</f>
        <v>394</v>
      </c>
      <c r="F67" s="76" t="n">
        <f aca="false">E67/$E$7</f>
        <v>7.43037465495434E-005</v>
      </c>
      <c r="G67" s="74" t="n">
        <v>137</v>
      </c>
      <c r="H67" s="75" t="n">
        <v>232</v>
      </c>
      <c r="I67" s="75" t="n">
        <f aca="false">H67+G67</f>
        <v>369</v>
      </c>
      <c r="J67" s="76" t="n">
        <f aca="false">(E67/I67-1)</f>
        <v>0.0677506775067751</v>
      </c>
      <c r="K67" s="74" t="n">
        <v>235</v>
      </c>
      <c r="L67" s="75" t="n">
        <v>434</v>
      </c>
      <c r="M67" s="75" t="n">
        <f aca="false">L67+K67</f>
        <v>669</v>
      </c>
      <c r="N67" s="76" t="n">
        <f aca="false">M67/$M$7</f>
        <v>5.70089913149486E-005</v>
      </c>
      <c r="O67" s="75" t="n">
        <v>353</v>
      </c>
      <c r="P67" s="75" t="n">
        <v>467</v>
      </c>
      <c r="Q67" s="75" t="n">
        <f aca="false">P67+O67</f>
        <v>820</v>
      </c>
      <c r="R67" s="76" t="n">
        <f aca="false">(M67/Q67-1)</f>
        <v>-0.184146341463415</v>
      </c>
    </row>
    <row r="68" s="71" customFormat="true" ht="18" hidden="false" customHeight="true" outlineLevel="0" collapsed="false">
      <c r="A68" s="72" t="s">
        <v>168</v>
      </c>
      <c r="B68" s="73" t="s">
        <v>169</v>
      </c>
      <c r="C68" s="74" t="n">
        <v>295</v>
      </c>
      <c r="D68" s="75" t="n">
        <v>253</v>
      </c>
      <c r="E68" s="75" t="n">
        <f aca="false">D68+C68</f>
        <v>548</v>
      </c>
      <c r="F68" s="76" t="n">
        <f aca="false">E68/$E$7</f>
        <v>0.000103346327688197</v>
      </c>
      <c r="G68" s="74" t="n">
        <v>244</v>
      </c>
      <c r="H68" s="75" t="n">
        <v>227</v>
      </c>
      <c r="I68" s="75" t="n">
        <f aca="false">H68+G68</f>
        <v>471</v>
      </c>
      <c r="J68" s="76" t="n">
        <f aca="false">(E68/I68-1)</f>
        <v>0.16348195329087</v>
      </c>
      <c r="K68" s="74" t="n">
        <v>658</v>
      </c>
      <c r="L68" s="75" t="n">
        <v>542</v>
      </c>
      <c r="M68" s="75" t="n">
        <f aca="false">L68+K68</f>
        <v>1200</v>
      </c>
      <c r="N68" s="76" t="n">
        <f aca="false">M68/$M$7</f>
        <v>0.000102258280385558</v>
      </c>
      <c r="O68" s="75" t="n">
        <v>418</v>
      </c>
      <c r="P68" s="75" t="n">
        <v>382</v>
      </c>
      <c r="Q68" s="75" t="n">
        <f aca="false">P68+O68</f>
        <v>800</v>
      </c>
      <c r="R68" s="76" t="n">
        <f aca="false">(M68/Q68-1)</f>
        <v>0.5</v>
      </c>
    </row>
    <row r="69" s="71" customFormat="true" ht="18" hidden="false" customHeight="true" outlineLevel="0" collapsed="false">
      <c r="A69" s="77" t="s">
        <v>170</v>
      </c>
      <c r="B69" s="78" t="s">
        <v>170</v>
      </c>
      <c r="C69" s="79" t="n">
        <v>4108</v>
      </c>
      <c r="D69" s="80" t="n">
        <v>4191</v>
      </c>
      <c r="E69" s="80" t="n">
        <f aca="false">D69+C69</f>
        <v>8299</v>
      </c>
      <c r="F69" s="81" t="n">
        <f aca="false">E69/$E$7</f>
        <v>0.00156509338227071</v>
      </c>
      <c r="G69" s="79" t="n">
        <v>4611</v>
      </c>
      <c r="H69" s="80" t="n">
        <v>5202</v>
      </c>
      <c r="I69" s="80" t="n">
        <f aca="false">H69+G69</f>
        <v>9813</v>
      </c>
      <c r="J69" s="81" t="n">
        <f aca="false">(E69/I69-1)</f>
        <v>-0.154285131967798</v>
      </c>
      <c r="K69" s="79" t="n">
        <v>9326</v>
      </c>
      <c r="L69" s="80" t="n">
        <v>9095</v>
      </c>
      <c r="M69" s="80" t="n">
        <f aca="false">L69+K69</f>
        <v>18421</v>
      </c>
      <c r="N69" s="81" t="n">
        <f aca="false">M69/$M$7</f>
        <v>0.00156974981915197</v>
      </c>
      <c r="O69" s="80" t="n">
        <v>9715</v>
      </c>
      <c r="P69" s="80" t="n">
        <v>9793</v>
      </c>
      <c r="Q69" s="80" t="n">
        <f aca="false">P69+O69</f>
        <v>19508</v>
      </c>
      <c r="R69" s="81" t="n">
        <f aca="false">(M69/Q69-1)</f>
        <v>-0.0557207299569408</v>
      </c>
    </row>
    <row r="70" customFormat="false" ht="7.4" hidden="false" customHeight="true" outlineLevel="0" collapsed="false">
      <c r="A70" s="82"/>
      <c r="B70" s="83"/>
    </row>
    <row r="71" customFormat="false" ht="14.8" hidden="false" customHeight="false" outlineLevel="0" collapsed="false">
      <c r="A71" s="71"/>
      <c r="B71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5" activeCellId="0" sqref="A45:R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44.37"/>
    <col collapsed="false" customWidth="true" hidden="false" outlineLevel="0" max="3" min="3" style="45" width="8.87"/>
    <col collapsed="false" customWidth="true" hidden="false" outlineLevel="0" max="4" min="4" style="45" width="9.37"/>
    <col collapsed="false" customWidth="true" hidden="false" outlineLevel="0" max="5" min="5" style="45" width="8.87"/>
    <col collapsed="false" customWidth="true" hidden="false" outlineLevel="0" max="6" min="6" style="45" width="10.99"/>
    <col collapsed="false" customWidth="true" hidden="false" outlineLevel="0" max="7" min="7" style="45" width="8.87"/>
    <col collapsed="false" customWidth="true" hidden="false" outlineLevel="0" max="8" min="8" style="45" width="9.37"/>
    <col collapsed="false" customWidth="true" hidden="false" outlineLevel="0" max="9" min="9" style="45" width="8.87"/>
    <col collapsed="false" customWidth="true" hidden="false" outlineLevel="0" max="10" min="10" style="45" width="10.37"/>
    <col collapsed="false" customWidth="true" hidden="false" outlineLevel="0" max="11" min="11" style="45" width="10.86"/>
    <col collapsed="false" customWidth="true" hidden="false" outlineLevel="0" max="12" min="12" style="45" width="10.25"/>
    <col collapsed="false" customWidth="true" hidden="false" outlineLevel="0" max="13" min="13" style="45" width="12.87"/>
    <col collapsed="false" customWidth="true" hidden="false" outlineLevel="0" max="14" min="14" style="45" width="10.99"/>
    <col collapsed="false" customWidth="true" hidden="false" outlineLevel="0" max="17" min="15" style="45" width="10.25"/>
    <col collapsed="false" customWidth="true" hidden="false" outlineLevel="0" max="18" min="18" style="45" width="9.12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7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72</v>
      </c>
      <c r="D6" s="91" t="s">
        <v>173</v>
      </c>
      <c r="E6" s="91" t="s">
        <v>53</v>
      </c>
      <c r="F6" s="88"/>
      <c r="G6" s="90" t="s">
        <v>172</v>
      </c>
      <c r="H6" s="91" t="s">
        <v>173</v>
      </c>
      <c r="I6" s="91" t="s">
        <v>53</v>
      </c>
      <c r="J6" s="88"/>
      <c r="K6" s="90" t="s">
        <v>172</v>
      </c>
      <c r="L6" s="91" t="s">
        <v>173</v>
      </c>
      <c r="M6" s="91" t="s">
        <v>53</v>
      </c>
      <c r="N6" s="88"/>
      <c r="O6" s="90" t="s">
        <v>172</v>
      </c>
      <c r="P6" s="91" t="s">
        <v>173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53)</f>
        <v>47425.849</v>
      </c>
      <c r="D7" s="96" t="n">
        <f aca="false">SUM(D8:D53)</f>
        <v>31582.348</v>
      </c>
      <c r="E7" s="97" t="n">
        <f aca="false">D7+C7</f>
        <v>79008.197</v>
      </c>
      <c r="F7" s="98" t="n">
        <f aca="false">E7/$E$7</f>
        <v>1</v>
      </c>
      <c r="G7" s="95" t="n">
        <f aca="false">SUM(G8:G53)</f>
        <v>51486.599</v>
      </c>
      <c r="H7" s="96" t="n">
        <f aca="false">SUM(H8:H53)</f>
        <v>30645.712</v>
      </c>
      <c r="I7" s="97" t="n">
        <f aca="false">H7+G7</f>
        <v>82132.311</v>
      </c>
      <c r="J7" s="98" t="n">
        <f aca="false">(E7/I7-1)</f>
        <v>-0.0380375757355713</v>
      </c>
      <c r="K7" s="95" t="n">
        <f aca="false">SUM(K8:K53)</f>
        <v>97518.911</v>
      </c>
      <c r="L7" s="96" t="n">
        <f aca="false">SUM(L8:L53)</f>
        <v>63190.354</v>
      </c>
      <c r="M7" s="97" t="n">
        <f aca="false">L7+K7</f>
        <v>160709.265</v>
      </c>
      <c r="N7" s="98" t="n">
        <f aca="false">M7/$M$7</f>
        <v>1</v>
      </c>
      <c r="O7" s="95" t="n">
        <f aca="false">SUM(O8:O53)</f>
        <v>103996.87484</v>
      </c>
      <c r="P7" s="96" t="n">
        <f aca="false">SUM(P8:P53)</f>
        <v>60118.501</v>
      </c>
      <c r="Q7" s="97" t="n">
        <f aca="false">P7+O7</f>
        <v>164115.37584</v>
      </c>
      <c r="R7" s="98" t="n">
        <f aca="false">(M7/Q7-1)</f>
        <v>-0.020754367606121</v>
      </c>
    </row>
    <row r="8" s="71" customFormat="true" ht="20.7" hidden="false" customHeight="true" outlineLevel="0" collapsed="false">
      <c r="A8" s="99" t="s">
        <v>55</v>
      </c>
      <c r="B8" s="100" t="s">
        <v>56</v>
      </c>
      <c r="C8" s="101" t="n">
        <v>35861.744</v>
      </c>
      <c r="D8" s="102" t="n">
        <v>21182.161</v>
      </c>
      <c r="E8" s="102" t="n">
        <f aca="false">D8+C8</f>
        <v>57043.905</v>
      </c>
      <c r="F8" s="103" t="n">
        <f aca="false">E8/$E$7</f>
        <v>0.721999832498393</v>
      </c>
      <c r="G8" s="101" t="n">
        <v>38711.702</v>
      </c>
      <c r="H8" s="102" t="n">
        <v>20282.927</v>
      </c>
      <c r="I8" s="102" t="n">
        <f aca="false">H8+G8</f>
        <v>58994.629</v>
      </c>
      <c r="J8" s="103" t="n">
        <f aca="false">(E8/I8-1)</f>
        <v>-0.0330661287826729</v>
      </c>
      <c r="K8" s="101" t="n">
        <v>72987.76</v>
      </c>
      <c r="L8" s="102" t="n">
        <v>42992.84</v>
      </c>
      <c r="M8" s="102" t="n">
        <f aca="false">L8+K8</f>
        <v>115980.6</v>
      </c>
      <c r="N8" s="103" t="n">
        <f aca="false">M8/$M$7</f>
        <v>0.721679611937744</v>
      </c>
      <c r="O8" s="102" t="n">
        <v>77691.73884</v>
      </c>
      <c r="P8" s="102" t="n">
        <v>39934.906</v>
      </c>
      <c r="Q8" s="102" t="n">
        <f aca="false">P8+O8</f>
        <v>117626.64484</v>
      </c>
      <c r="R8" s="103" t="n">
        <f aca="false">(M8/Q8-1)</f>
        <v>-0.0139938093298425</v>
      </c>
    </row>
    <row r="9" s="71" customFormat="true" ht="20.7" hidden="false" customHeight="true" outlineLevel="0" collapsed="false">
      <c r="A9" s="104" t="s">
        <v>57</v>
      </c>
      <c r="B9" s="105" t="s">
        <v>58</v>
      </c>
      <c r="C9" s="106" t="n">
        <v>5317.144</v>
      </c>
      <c r="D9" s="107" t="n">
        <v>1920.846</v>
      </c>
      <c r="E9" s="107" t="n">
        <f aca="false">D9+C9</f>
        <v>7237.99</v>
      </c>
      <c r="F9" s="108" t="n">
        <f aca="false">E9/$E$7</f>
        <v>0.0916106211106172</v>
      </c>
      <c r="G9" s="106" t="n">
        <v>6633.593</v>
      </c>
      <c r="H9" s="107" t="n">
        <v>2222.121</v>
      </c>
      <c r="I9" s="107" t="n">
        <f aca="false">H9+G9</f>
        <v>8855.714</v>
      </c>
      <c r="J9" s="108" t="n">
        <f aca="false">(E9/I9-1)</f>
        <v>-0.182675727784343</v>
      </c>
      <c r="K9" s="106" t="n">
        <v>12329.21</v>
      </c>
      <c r="L9" s="107" t="n">
        <v>3855.695</v>
      </c>
      <c r="M9" s="107" t="n">
        <f aca="false">L9+K9</f>
        <v>16184.905</v>
      </c>
      <c r="N9" s="108" t="n">
        <f aca="false">M9/$M$7</f>
        <v>0.100709221711642</v>
      </c>
      <c r="O9" s="107" t="n">
        <v>14442.168</v>
      </c>
      <c r="P9" s="107" t="n">
        <v>4217.278</v>
      </c>
      <c r="Q9" s="107" t="n">
        <f aca="false">P9+O9</f>
        <v>18659.446</v>
      </c>
      <c r="R9" s="108" t="n">
        <f aca="false">(M9/Q9-1)</f>
        <v>-0.132615995137262</v>
      </c>
    </row>
    <row r="10" s="71" customFormat="true" ht="20.7" hidden="false" customHeight="true" outlineLevel="0" collapsed="false">
      <c r="A10" s="104" t="s">
        <v>61</v>
      </c>
      <c r="B10" s="105" t="s">
        <v>62</v>
      </c>
      <c r="C10" s="106" t="n">
        <v>1598.049</v>
      </c>
      <c r="D10" s="107" t="n">
        <v>1564.697</v>
      </c>
      <c r="E10" s="107" t="n">
        <f aca="false">D10+C10</f>
        <v>3162.746</v>
      </c>
      <c r="F10" s="108" t="n">
        <f aca="false">E10/$E$7</f>
        <v>0.0400306059382674</v>
      </c>
      <c r="G10" s="106" t="n">
        <v>1655.374</v>
      </c>
      <c r="H10" s="107" t="n">
        <v>1503.637</v>
      </c>
      <c r="I10" s="107" t="n">
        <f aca="false">H10+G10</f>
        <v>3159.011</v>
      </c>
      <c r="J10" s="108" t="n">
        <f aca="false">(E10/I10-1)</f>
        <v>0.00118233206532015</v>
      </c>
      <c r="K10" s="106" t="n">
        <v>3046.999</v>
      </c>
      <c r="L10" s="107" t="n">
        <v>2813.836</v>
      </c>
      <c r="M10" s="107" t="n">
        <f aca="false">L10+K10</f>
        <v>5860.835</v>
      </c>
      <c r="N10" s="108" t="n">
        <f aca="false">M10/$M$7</f>
        <v>0.0364685570555002</v>
      </c>
      <c r="O10" s="107" t="n">
        <v>3107.01</v>
      </c>
      <c r="P10" s="107" t="n">
        <v>2714.032</v>
      </c>
      <c r="Q10" s="107" t="n">
        <f aca="false">P10+O10</f>
        <v>5821.042</v>
      </c>
      <c r="R10" s="108" t="n">
        <f aca="false">(M10/Q10-1)</f>
        <v>0.0068360613099856</v>
      </c>
    </row>
    <row r="11" s="71" customFormat="true" ht="20.7" hidden="false" customHeight="true" outlineLevel="0" collapsed="false">
      <c r="A11" s="104" t="s">
        <v>63</v>
      </c>
      <c r="B11" s="105" t="s">
        <v>64</v>
      </c>
      <c r="C11" s="106" t="n">
        <v>998.486</v>
      </c>
      <c r="D11" s="107" t="n">
        <v>1477.875</v>
      </c>
      <c r="E11" s="107" t="n">
        <f aca="false">D11+C11</f>
        <v>2476.361</v>
      </c>
      <c r="F11" s="108" t="n">
        <f aca="false">E11/$E$7</f>
        <v>0.0313430896290419</v>
      </c>
      <c r="G11" s="106" t="n">
        <v>886.28</v>
      </c>
      <c r="H11" s="107" t="n">
        <v>1256.558</v>
      </c>
      <c r="I11" s="107" t="n">
        <f aca="false">H11+G11</f>
        <v>2142.838</v>
      </c>
      <c r="J11" s="108" t="n">
        <f aca="false">(E11/I11-1)</f>
        <v>0.155645457099417</v>
      </c>
      <c r="K11" s="106" t="n">
        <v>1902.429</v>
      </c>
      <c r="L11" s="107" t="n">
        <v>2758.725</v>
      </c>
      <c r="M11" s="107" t="n">
        <f aca="false">L11+K11</f>
        <v>4661.154</v>
      </c>
      <c r="N11" s="108" t="n">
        <f aca="false">M11/$M$7</f>
        <v>0.0290036420737784</v>
      </c>
      <c r="O11" s="107" t="n">
        <v>1831.402</v>
      </c>
      <c r="P11" s="107" t="n">
        <v>2614.493</v>
      </c>
      <c r="Q11" s="107" t="n">
        <f aca="false">P11+O11</f>
        <v>4445.895</v>
      </c>
      <c r="R11" s="108" t="n">
        <f aca="false">(M11/Q11-1)</f>
        <v>0.0484174727473321</v>
      </c>
    </row>
    <row r="12" s="71" customFormat="true" ht="20.7" hidden="false" customHeight="true" outlineLevel="0" collapsed="false">
      <c r="A12" s="104" t="s">
        <v>59</v>
      </c>
      <c r="B12" s="105" t="s">
        <v>60</v>
      </c>
      <c r="C12" s="106" t="n">
        <v>621.001</v>
      </c>
      <c r="D12" s="107" t="n">
        <v>724.632</v>
      </c>
      <c r="E12" s="107" t="n">
        <f aca="false">D12+C12</f>
        <v>1345.633</v>
      </c>
      <c r="F12" s="108" t="n">
        <f aca="false">E12/$E$7</f>
        <v>0.017031561927682</v>
      </c>
      <c r="G12" s="106" t="n">
        <v>424.283</v>
      </c>
      <c r="H12" s="107" t="n">
        <v>648.043</v>
      </c>
      <c r="I12" s="107" t="n">
        <f aca="false">H12+G12</f>
        <v>1072.326</v>
      </c>
      <c r="J12" s="108" t="n">
        <f aca="false">(E12/I12-1)</f>
        <v>0.254873051665259</v>
      </c>
      <c r="K12" s="106" t="n">
        <v>1230.179</v>
      </c>
      <c r="L12" s="107" t="n">
        <v>1371.254</v>
      </c>
      <c r="M12" s="107" t="n">
        <f aca="false">L12+K12</f>
        <v>2601.433</v>
      </c>
      <c r="N12" s="108" t="n">
        <f aca="false">M12/$M$7</f>
        <v>0.0161871999103474</v>
      </c>
      <c r="O12" s="107" t="n">
        <v>706.192</v>
      </c>
      <c r="P12" s="107" t="n">
        <v>1294.483</v>
      </c>
      <c r="Q12" s="107" t="n">
        <f aca="false">P12+O12</f>
        <v>2000.675</v>
      </c>
      <c r="R12" s="108" t="n">
        <f aca="false">(M12/Q12-1)</f>
        <v>0.300277656291002</v>
      </c>
    </row>
    <row r="13" s="71" customFormat="true" ht="20.7" hidden="false" customHeight="true" outlineLevel="0" collapsed="false">
      <c r="A13" s="104" t="s">
        <v>67</v>
      </c>
      <c r="B13" s="105" t="s">
        <v>68</v>
      </c>
      <c r="C13" s="106" t="n">
        <v>207.357</v>
      </c>
      <c r="D13" s="107" t="n">
        <v>1006.005</v>
      </c>
      <c r="E13" s="107" t="n">
        <f aca="false">D13+C13</f>
        <v>1213.362</v>
      </c>
      <c r="F13" s="108" t="n">
        <f aca="false">E13/$E$7</f>
        <v>0.0153574191801896</v>
      </c>
      <c r="G13" s="106" t="n">
        <v>190.322</v>
      </c>
      <c r="H13" s="107" t="n">
        <v>1222.915</v>
      </c>
      <c r="I13" s="107" t="n">
        <f aca="false">H13+G13</f>
        <v>1413.237</v>
      </c>
      <c r="J13" s="108" t="n">
        <f aca="false">(E13/I13-1)</f>
        <v>-0.141430630531185</v>
      </c>
      <c r="K13" s="106" t="n">
        <v>395.288</v>
      </c>
      <c r="L13" s="107" t="n">
        <v>2317.164</v>
      </c>
      <c r="M13" s="107" t="n">
        <f aca="false">L13+K13</f>
        <v>2712.452</v>
      </c>
      <c r="N13" s="108" t="n">
        <f aca="false">M13/$M$7</f>
        <v>0.0168780063800304</v>
      </c>
      <c r="O13" s="107" t="n">
        <v>395.217</v>
      </c>
      <c r="P13" s="107" t="n">
        <v>2495.167</v>
      </c>
      <c r="Q13" s="107" t="n">
        <f aca="false">P13+O13</f>
        <v>2890.384</v>
      </c>
      <c r="R13" s="108" t="n">
        <f aca="false">(M13/Q13-1)</f>
        <v>-0.0615599864931444</v>
      </c>
    </row>
    <row r="14" s="71" customFormat="true" ht="20.7" hidden="false" customHeight="true" outlineLevel="0" collapsed="false">
      <c r="A14" s="104" t="s">
        <v>91</v>
      </c>
      <c r="B14" s="105" t="s">
        <v>92</v>
      </c>
      <c r="C14" s="106" t="n">
        <v>607.959</v>
      </c>
      <c r="D14" s="107" t="n">
        <v>537.205</v>
      </c>
      <c r="E14" s="107" t="n">
        <f aca="false">D14+C14</f>
        <v>1145.164</v>
      </c>
      <c r="F14" s="108" t="n">
        <f aca="false">E14/$E$7</f>
        <v>0.0144942429201365</v>
      </c>
      <c r="G14" s="106" t="n">
        <v>815.025</v>
      </c>
      <c r="H14" s="107" t="n">
        <v>619.721</v>
      </c>
      <c r="I14" s="107" t="n">
        <f aca="false">H14+G14</f>
        <v>1434.746</v>
      </c>
      <c r="J14" s="108" t="n">
        <f aca="false">(E14/I14-1)</f>
        <v>-0.201835028639216</v>
      </c>
      <c r="K14" s="106" t="n">
        <v>1307.83</v>
      </c>
      <c r="L14" s="107" t="n">
        <v>1048.058</v>
      </c>
      <c r="M14" s="107" t="n">
        <f aca="false">L14+K14</f>
        <v>2355.888</v>
      </c>
      <c r="N14" s="108" t="n">
        <f aca="false">M14/$M$7</f>
        <v>0.014659316623718</v>
      </c>
      <c r="O14" s="107" t="n">
        <v>1536.698</v>
      </c>
      <c r="P14" s="107" t="n">
        <v>1142.354</v>
      </c>
      <c r="Q14" s="107" t="n">
        <f aca="false">P14+O14</f>
        <v>2679.052</v>
      </c>
      <c r="R14" s="108" t="n">
        <f aca="false">(M14/Q14-1)</f>
        <v>-0.120626251375486</v>
      </c>
    </row>
    <row r="15" s="71" customFormat="true" ht="20.7" hidden="false" customHeight="true" outlineLevel="0" collapsed="false">
      <c r="A15" s="104" t="s">
        <v>75</v>
      </c>
      <c r="B15" s="105" t="s">
        <v>76</v>
      </c>
      <c r="C15" s="106" t="n">
        <v>246.113</v>
      </c>
      <c r="D15" s="107" t="n">
        <v>290.655</v>
      </c>
      <c r="E15" s="107" t="n">
        <f aca="false">D15+C15</f>
        <v>536.768</v>
      </c>
      <c r="F15" s="108" t="n">
        <f aca="false">E15/$E$7</f>
        <v>0.00679382672154891</v>
      </c>
      <c r="G15" s="106" t="n">
        <v>287.851</v>
      </c>
      <c r="H15" s="107" t="n">
        <v>239.626</v>
      </c>
      <c r="I15" s="107" t="n">
        <f aca="false">H15+G15</f>
        <v>527.477</v>
      </c>
      <c r="J15" s="108" t="n">
        <f aca="false">(E15/I15-1)</f>
        <v>0.0176140381476351</v>
      </c>
      <c r="K15" s="106" t="n">
        <v>359.172</v>
      </c>
      <c r="L15" s="107" t="n">
        <v>502.24</v>
      </c>
      <c r="M15" s="107" t="n">
        <f aca="false">L15+K15</f>
        <v>861.412</v>
      </c>
      <c r="N15" s="108" t="n">
        <f aca="false">M15/$M$7</f>
        <v>0.00536006433729879</v>
      </c>
      <c r="O15" s="107" t="n">
        <v>423.253</v>
      </c>
      <c r="P15" s="107" t="n">
        <v>444.705</v>
      </c>
      <c r="Q15" s="107" t="n">
        <f aca="false">P15+O15</f>
        <v>867.958</v>
      </c>
      <c r="R15" s="108" t="n">
        <f aca="false">(M15/Q15-1)</f>
        <v>-0.00754183958209964</v>
      </c>
    </row>
    <row r="16" s="71" customFormat="true" ht="20.7" hidden="false" customHeight="true" outlineLevel="0" collapsed="false">
      <c r="A16" s="104" t="s">
        <v>71</v>
      </c>
      <c r="B16" s="105" t="s">
        <v>72</v>
      </c>
      <c r="C16" s="106" t="n">
        <v>109.697</v>
      </c>
      <c r="D16" s="107" t="n">
        <v>314.397</v>
      </c>
      <c r="E16" s="107" t="n">
        <f aca="false">D16+C16</f>
        <v>424.094</v>
      </c>
      <c r="F16" s="108" t="n">
        <f aca="false">E16/$E$7</f>
        <v>0.00536772152894465</v>
      </c>
      <c r="G16" s="106" t="n">
        <v>134.099</v>
      </c>
      <c r="H16" s="107" t="n">
        <v>267.288</v>
      </c>
      <c r="I16" s="107" t="n">
        <f aca="false">H16+G16</f>
        <v>401.387</v>
      </c>
      <c r="J16" s="108" t="n">
        <f aca="false">(E16/I16-1)</f>
        <v>0.0565713388824252</v>
      </c>
      <c r="K16" s="106" t="n">
        <v>216.623</v>
      </c>
      <c r="L16" s="107" t="n">
        <v>571.555</v>
      </c>
      <c r="M16" s="107" t="n">
        <f aca="false">L16+K16</f>
        <v>788.178</v>
      </c>
      <c r="N16" s="108" t="n">
        <f aca="false">M16/$M$7</f>
        <v>0.00490437187924418</v>
      </c>
      <c r="O16" s="107" t="n">
        <v>277.45</v>
      </c>
      <c r="P16" s="107" t="n">
        <v>498.656</v>
      </c>
      <c r="Q16" s="107" t="n">
        <f aca="false">P16+O16</f>
        <v>776.106</v>
      </c>
      <c r="R16" s="108" t="n">
        <f aca="false">(M16/Q16-1)</f>
        <v>0.0155545763078757</v>
      </c>
    </row>
    <row r="17" s="71" customFormat="true" ht="20.7" hidden="false" customHeight="true" outlineLevel="0" collapsed="false">
      <c r="A17" s="104" t="s">
        <v>129</v>
      </c>
      <c r="B17" s="105" t="s">
        <v>130</v>
      </c>
      <c r="C17" s="106" t="n">
        <v>87.427</v>
      </c>
      <c r="D17" s="107" t="n">
        <v>289.628</v>
      </c>
      <c r="E17" s="107" t="n">
        <f aca="false">D17+C17</f>
        <v>377.055</v>
      </c>
      <c r="F17" s="108" t="n">
        <f aca="false">E17/$E$7</f>
        <v>0.00477235292434277</v>
      </c>
      <c r="G17" s="106" t="n">
        <v>97.022</v>
      </c>
      <c r="H17" s="107" t="n">
        <v>296.007</v>
      </c>
      <c r="I17" s="107" t="n">
        <f aca="false">H17+G17</f>
        <v>393.029</v>
      </c>
      <c r="J17" s="108" t="n">
        <f aca="false">(E17/I17-1)</f>
        <v>-0.0406433113078168</v>
      </c>
      <c r="K17" s="106" t="n">
        <v>192.061</v>
      </c>
      <c r="L17" s="107" t="n">
        <v>505.922</v>
      </c>
      <c r="M17" s="107" t="n">
        <f aca="false">L17+K17</f>
        <v>697.983</v>
      </c>
      <c r="N17" s="108" t="n">
        <f aca="false">M17/$M$7</f>
        <v>0.00434314101305858</v>
      </c>
      <c r="O17" s="107" t="n">
        <v>201.774</v>
      </c>
      <c r="P17" s="107" t="n">
        <v>584.225</v>
      </c>
      <c r="Q17" s="107" t="n">
        <f aca="false">P17+O17</f>
        <v>785.999</v>
      </c>
      <c r="R17" s="108" t="n">
        <f aca="false">(M17/Q17-1)</f>
        <v>-0.111979786233825</v>
      </c>
    </row>
    <row r="18" s="71" customFormat="true" ht="20.7" hidden="false" customHeight="true" outlineLevel="0" collapsed="false">
      <c r="A18" s="104" t="s">
        <v>69</v>
      </c>
      <c r="B18" s="105" t="s">
        <v>70</v>
      </c>
      <c r="C18" s="106" t="n">
        <v>136.512</v>
      </c>
      <c r="D18" s="107" t="n">
        <v>224.887</v>
      </c>
      <c r="E18" s="107" t="n">
        <f aca="false">D18+C18</f>
        <v>361.399</v>
      </c>
      <c r="F18" s="108" t="n">
        <f aca="false">E18/$E$7</f>
        <v>0.00457419626978705</v>
      </c>
      <c r="G18" s="106" t="n">
        <v>82.116</v>
      </c>
      <c r="H18" s="107" t="n">
        <v>181.431</v>
      </c>
      <c r="I18" s="107" t="n">
        <f aca="false">H18+G18</f>
        <v>263.547</v>
      </c>
      <c r="J18" s="108" t="n">
        <f aca="false">(E18/I18-1)</f>
        <v>0.371288612657325</v>
      </c>
      <c r="K18" s="106" t="n">
        <v>311.672</v>
      </c>
      <c r="L18" s="107" t="n">
        <v>413.96</v>
      </c>
      <c r="M18" s="107" t="n">
        <f aca="false">L18+K18</f>
        <v>725.632</v>
      </c>
      <c r="N18" s="108" t="n">
        <f aca="false">M18/$M$7</f>
        <v>0.00451518460992277</v>
      </c>
      <c r="O18" s="107" t="n">
        <v>217.35</v>
      </c>
      <c r="P18" s="107" t="n">
        <v>358.536</v>
      </c>
      <c r="Q18" s="107" t="n">
        <f aca="false">P18+O18</f>
        <v>575.886</v>
      </c>
      <c r="R18" s="108" t="n">
        <f aca="false">(M18/Q18-1)</f>
        <v>0.260027158152829</v>
      </c>
    </row>
    <row r="19" s="71" customFormat="true" ht="20.7" hidden="false" customHeight="true" outlineLevel="0" collapsed="false">
      <c r="A19" s="104" t="s">
        <v>138</v>
      </c>
      <c r="B19" s="105" t="s">
        <v>139</v>
      </c>
      <c r="C19" s="106" t="n">
        <v>287.114</v>
      </c>
      <c r="D19" s="107" t="n">
        <v>73.411</v>
      </c>
      <c r="E19" s="107" t="n">
        <f aca="false">D19+C19</f>
        <v>360.525</v>
      </c>
      <c r="F19" s="108" t="n">
        <f aca="false">E19/$E$7</f>
        <v>0.0045631341264502</v>
      </c>
      <c r="G19" s="106" t="n">
        <v>270.695</v>
      </c>
      <c r="H19" s="107" t="n">
        <v>51.151</v>
      </c>
      <c r="I19" s="107" t="n">
        <f aca="false">H19+G19</f>
        <v>321.846</v>
      </c>
      <c r="J19" s="108" t="n">
        <f aca="false">(E19/I19-1)</f>
        <v>0.120178594731642</v>
      </c>
      <c r="K19" s="106" t="n">
        <v>469.069</v>
      </c>
      <c r="L19" s="107" t="n">
        <v>118.221</v>
      </c>
      <c r="M19" s="107" t="n">
        <f aca="false">L19+K19</f>
        <v>587.29</v>
      </c>
      <c r="N19" s="108" t="n">
        <f aca="false">M19/$M$7</f>
        <v>0.00365436305119061</v>
      </c>
      <c r="O19" s="107" t="n">
        <v>498.129</v>
      </c>
      <c r="P19" s="107" t="n">
        <v>107.977</v>
      </c>
      <c r="Q19" s="107" t="n">
        <f aca="false">P19+O19</f>
        <v>606.106</v>
      </c>
      <c r="R19" s="108" t="n">
        <f aca="false">(M19/Q19-1)</f>
        <v>-0.0310440747987977</v>
      </c>
    </row>
    <row r="20" s="71" customFormat="true" ht="20.7" hidden="false" customHeight="true" outlineLevel="0" collapsed="false">
      <c r="A20" s="104" t="s">
        <v>123</v>
      </c>
      <c r="B20" s="105" t="s">
        <v>124</v>
      </c>
      <c r="C20" s="106" t="n">
        <v>112.752</v>
      </c>
      <c r="D20" s="107" t="n">
        <v>182.94</v>
      </c>
      <c r="E20" s="107" t="n">
        <f aca="false">D20+C20</f>
        <v>295.692</v>
      </c>
      <c r="F20" s="108" t="n">
        <f aca="false">E20/$E$7</f>
        <v>0.0037425483839354</v>
      </c>
      <c r="G20" s="106" t="n">
        <v>83.79</v>
      </c>
      <c r="H20" s="107" t="n">
        <v>113.023</v>
      </c>
      <c r="I20" s="107" t="n">
        <f aca="false">H20+G20</f>
        <v>196.813</v>
      </c>
      <c r="J20" s="108" t="n">
        <f aca="false">(E20/I20-1)</f>
        <v>0.502400756047619</v>
      </c>
      <c r="K20" s="106" t="n">
        <v>260.319</v>
      </c>
      <c r="L20" s="107" t="n">
        <v>373.438</v>
      </c>
      <c r="M20" s="107" t="n">
        <f aca="false">L20+K20</f>
        <v>633.757</v>
      </c>
      <c r="N20" s="108" t="n">
        <f aca="false">M20/$M$7</f>
        <v>0.00394350008383151</v>
      </c>
      <c r="O20" s="107" t="n">
        <v>178.316</v>
      </c>
      <c r="P20" s="107" t="n">
        <v>249.879</v>
      </c>
      <c r="Q20" s="107" t="n">
        <f aca="false">P20+O20</f>
        <v>428.195</v>
      </c>
      <c r="R20" s="108" t="n">
        <f aca="false">(M20/Q20-1)</f>
        <v>0.480066324922057</v>
      </c>
    </row>
    <row r="21" s="71" customFormat="true" ht="20.7" hidden="false" customHeight="true" outlineLevel="0" collapsed="false">
      <c r="A21" s="104" t="s">
        <v>65</v>
      </c>
      <c r="B21" s="105" t="s">
        <v>66</v>
      </c>
      <c r="C21" s="106" t="n">
        <v>110.264</v>
      </c>
      <c r="D21" s="107" t="n">
        <v>168.506</v>
      </c>
      <c r="E21" s="107" t="n">
        <f aca="false">D21+C21</f>
        <v>278.77</v>
      </c>
      <c r="F21" s="108" t="n">
        <f aca="false">E21/$E$7</f>
        <v>0.00352836807553019</v>
      </c>
      <c r="G21" s="106" t="n">
        <v>77.387</v>
      </c>
      <c r="H21" s="107" t="n">
        <v>137.246</v>
      </c>
      <c r="I21" s="107" t="n">
        <f aca="false">H21+G21</f>
        <v>214.633</v>
      </c>
      <c r="J21" s="108" t="n">
        <f aca="false">(E21/I21-1)</f>
        <v>0.298821709615949</v>
      </c>
      <c r="K21" s="106" t="n">
        <v>235.832</v>
      </c>
      <c r="L21" s="107" t="n">
        <v>323.562</v>
      </c>
      <c r="M21" s="107" t="n">
        <f aca="false">L21+K21</f>
        <v>559.394</v>
      </c>
      <c r="N21" s="108" t="n">
        <f aca="false">M21/$M$7</f>
        <v>0.00348078251742362</v>
      </c>
      <c r="O21" s="107" t="n">
        <v>151.742</v>
      </c>
      <c r="P21" s="107" t="n">
        <v>282.216</v>
      </c>
      <c r="Q21" s="107" t="n">
        <f aca="false">P21+O21</f>
        <v>433.958</v>
      </c>
      <c r="R21" s="108" t="n">
        <f aca="false">(M21/Q21-1)</f>
        <v>0.289051014153443</v>
      </c>
    </row>
    <row r="22" s="71" customFormat="true" ht="20.7" hidden="false" customHeight="true" outlineLevel="0" collapsed="false">
      <c r="A22" s="104" t="s">
        <v>99</v>
      </c>
      <c r="B22" s="105" t="s">
        <v>100</v>
      </c>
      <c r="C22" s="106" t="n">
        <v>133.024</v>
      </c>
      <c r="D22" s="107" t="n">
        <v>87.318</v>
      </c>
      <c r="E22" s="107" t="n">
        <f aca="false">D22+C22</f>
        <v>220.342</v>
      </c>
      <c r="F22" s="108" t="n">
        <f aca="false">E22/$E$7</f>
        <v>0.00278884987085581</v>
      </c>
      <c r="G22" s="106" t="n">
        <v>162.035</v>
      </c>
      <c r="H22" s="107" t="n">
        <v>105.122</v>
      </c>
      <c r="I22" s="107" t="n">
        <f aca="false">H22+G22</f>
        <v>267.157</v>
      </c>
      <c r="J22" s="108" t="n">
        <f aca="false">(E22/I22-1)</f>
        <v>-0.17523403841187</v>
      </c>
      <c r="K22" s="106" t="n">
        <v>273.602</v>
      </c>
      <c r="L22" s="107" t="n">
        <v>192.689</v>
      </c>
      <c r="M22" s="107" t="n">
        <f aca="false">L22+K22</f>
        <v>466.291</v>
      </c>
      <c r="N22" s="108" t="n">
        <f aca="false">M22/$M$7</f>
        <v>0.00290145686373465</v>
      </c>
      <c r="O22" s="107" t="n">
        <v>327.563</v>
      </c>
      <c r="P22" s="107" t="n">
        <v>195.628</v>
      </c>
      <c r="Q22" s="107" t="n">
        <f aca="false">P22+O22</f>
        <v>523.191</v>
      </c>
      <c r="R22" s="108" t="n">
        <f aca="false">(M22/Q22-1)</f>
        <v>-0.108755693427448</v>
      </c>
    </row>
    <row r="23" s="71" customFormat="true" ht="20.7" hidden="false" customHeight="true" outlineLevel="0" collapsed="false">
      <c r="A23" s="104" t="s">
        <v>125</v>
      </c>
      <c r="B23" s="105" t="s">
        <v>126</v>
      </c>
      <c r="C23" s="106" t="n">
        <v>103.848</v>
      </c>
      <c r="D23" s="107" t="n">
        <v>116.406</v>
      </c>
      <c r="E23" s="107" t="n">
        <f aca="false">D23+C23</f>
        <v>220.254</v>
      </c>
      <c r="F23" s="108" t="n">
        <f aca="false">E23/$E$7</f>
        <v>0.00278773606237338</v>
      </c>
      <c r="G23" s="106" t="n">
        <v>199.882</v>
      </c>
      <c r="H23" s="107" t="n">
        <v>147.488</v>
      </c>
      <c r="I23" s="107" t="n">
        <f aca="false">H23+G23</f>
        <v>347.37</v>
      </c>
      <c r="J23" s="108" t="n">
        <f aca="false">(E23/I23-1)</f>
        <v>-0.365938336643924</v>
      </c>
      <c r="K23" s="106" t="n">
        <v>272.387</v>
      </c>
      <c r="L23" s="107" t="n">
        <v>249.917</v>
      </c>
      <c r="M23" s="107" t="n">
        <f aca="false">L23+K23</f>
        <v>522.304</v>
      </c>
      <c r="N23" s="108" t="n">
        <f aca="false">M23/$M$7</f>
        <v>0.00324999308533954</v>
      </c>
      <c r="O23" s="107" t="n">
        <v>410.455</v>
      </c>
      <c r="P23" s="107" t="n">
        <v>302.839</v>
      </c>
      <c r="Q23" s="107" t="n">
        <f aca="false">P23+O23</f>
        <v>713.294</v>
      </c>
      <c r="R23" s="108" t="n">
        <f aca="false">(M23/Q23-1)</f>
        <v>-0.267757754866857</v>
      </c>
    </row>
    <row r="24" s="71" customFormat="true" ht="20.7" hidden="false" customHeight="true" outlineLevel="0" collapsed="false">
      <c r="A24" s="104" t="s">
        <v>77</v>
      </c>
      <c r="B24" s="105" t="s">
        <v>78</v>
      </c>
      <c r="C24" s="106" t="n">
        <v>28.737</v>
      </c>
      <c r="D24" s="107" t="n">
        <v>152.267</v>
      </c>
      <c r="E24" s="107" t="n">
        <f aca="false">D24+C24</f>
        <v>181.004</v>
      </c>
      <c r="F24" s="108" t="n">
        <f aca="false">E24/$E$7</f>
        <v>0.00229095216538102</v>
      </c>
      <c r="G24" s="106" t="n">
        <v>23.014</v>
      </c>
      <c r="H24" s="107" t="n">
        <v>144.756</v>
      </c>
      <c r="I24" s="107" t="n">
        <f aca="false">H24+G24</f>
        <v>167.77</v>
      </c>
      <c r="J24" s="108" t="n">
        <f aca="false">(E24/I24-1)</f>
        <v>0.0788818024676639</v>
      </c>
      <c r="K24" s="106" t="n">
        <v>54.839</v>
      </c>
      <c r="L24" s="107" t="n">
        <v>293.859</v>
      </c>
      <c r="M24" s="107" t="n">
        <f aca="false">L24+K24</f>
        <v>348.698</v>
      </c>
      <c r="N24" s="108" t="n">
        <f aca="false">M24/$M$7</f>
        <v>0.0021697442272541</v>
      </c>
      <c r="O24" s="107" t="n">
        <v>55.048</v>
      </c>
      <c r="P24" s="107" t="n">
        <v>290.786</v>
      </c>
      <c r="Q24" s="107" t="n">
        <f aca="false">P24+O24</f>
        <v>345.834</v>
      </c>
      <c r="R24" s="108" t="n">
        <f aca="false">(M24/Q24-1)</f>
        <v>0.00828142981893021</v>
      </c>
    </row>
    <row r="25" s="71" customFormat="true" ht="20.7" hidden="false" customHeight="true" outlineLevel="0" collapsed="false">
      <c r="A25" s="104" t="s">
        <v>87</v>
      </c>
      <c r="B25" s="105" t="s">
        <v>88</v>
      </c>
      <c r="C25" s="106" t="n">
        <v>49.913</v>
      </c>
      <c r="D25" s="107" t="n">
        <v>119.517</v>
      </c>
      <c r="E25" s="107" t="n">
        <f aca="false">D25+C25</f>
        <v>169.43</v>
      </c>
      <c r="F25" s="108" t="n">
        <f aca="false">E25/$E$7</f>
        <v>0.00214446103611249</v>
      </c>
      <c r="G25" s="106" t="n">
        <v>42.212</v>
      </c>
      <c r="H25" s="107" t="n">
        <v>128.998</v>
      </c>
      <c r="I25" s="107" t="n">
        <f aca="false">H25+G25</f>
        <v>171.21</v>
      </c>
      <c r="J25" s="108" t="n">
        <f aca="false">(E25/I25-1)</f>
        <v>-0.0103965889842882</v>
      </c>
      <c r="K25" s="106" t="n">
        <v>89.704</v>
      </c>
      <c r="L25" s="107" t="n">
        <v>215.135</v>
      </c>
      <c r="M25" s="107" t="n">
        <f aca="false">L25+K25</f>
        <v>304.839</v>
      </c>
      <c r="N25" s="108" t="n">
        <f aca="false">M25/$M$7</f>
        <v>0.00189683525713343</v>
      </c>
      <c r="O25" s="107" t="n">
        <v>77.838</v>
      </c>
      <c r="P25" s="107" t="n">
        <v>230.343</v>
      </c>
      <c r="Q25" s="107" t="n">
        <f aca="false">P25+O25</f>
        <v>308.181</v>
      </c>
      <c r="R25" s="108" t="n">
        <f aca="false">(M25/Q25-1)</f>
        <v>-0.010844276577725</v>
      </c>
    </row>
    <row r="26" s="71" customFormat="true" ht="20.7" hidden="false" customHeight="true" outlineLevel="0" collapsed="false">
      <c r="A26" s="104" t="s">
        <v>85</v>
      </c>
      <c r="B26" s="105" t="s">
        <v>86</v>
      </c>
      <c r="C26" s="106" t="n">
        <v>72.761</v>
      </c>
      <c r="D26" s="107" t="n">
        <v>75.637</v>
      </c>
      <c r="E26" s="107" t="n">
        <f aca="false">D26+C26</f>
        <v>148.398</v>
      </c>
      <c r="F26" s="108" t="n">
        <f aca="false">E26/$E$7</f>
        <v>0.00187826080881203</v>
      </c>
      <c r="G26" s="106" t="n">
        <v>47.08</v>
      </c>
      <c r="H26" s="107" t="n">
        <v>61.908</v>
      </c>
      <c r="I26" s="107" t="n">
        <f aca="false">H26+G26</f>
        <v>108.988</v>
      </c>
      <c r="J26" s="108" t="n">
        <f aca="false">(E26/I26-1)</f>
        <v>0.361599442140419</v>
      </c>
      <c r="K26" s="106" t="n">
        <v>101.276</v>
      </c>
      <c r="L26" s="107" t="n">
        <v>107.894</v>
      </c>
      <c r="M26" s="107" t="n">
        <f aca="false">L26+K26</f>
        <v>209.17</v>
      </c>
      <c r="N26" s="108" t="n">
        <f aca="false">M26/$M$7</f>
        <v>0.00130154288242187</v>
      </c>
      <c r="O26" s="107" t="n">
        <v>148.62</v>
      </c>
      <c r="P26" s="107" t="n">
        <v>173.234</v>
      </c>
      <c r="Q26" s="107" t="n">
        <f aca="false">P26+O26</f>
        <v>321.854</v>
      </c>
      <c r="R26" s="108" t="n">
        <f aca="false">(M26/Q26-1)</f>
        <v>-0.350109055658777</v>
      </c>
    </row>
    <row r="27" s="71" customFormat="true" ht="20.7" hidden="false" customHeight="true" outlineLevel="0" collapsed="false">
      <c r="A27" s="104" t="s">
        <v>105</v>
      </c>
      <c r="B27" s="105" t="s">
        <v>106</v>
      </c>
      <c r="C27" s="106" t="n">
        <v>53.332</v>
      </c>
      <c r="D27" s="107" t="n">
        <v>82.635</v>
      </c>
      <c r="E27" s="107" t="n">
        <f aca="false">D27+C27</f>
        <v>135.967</v>
      </c>
      <c r="F27" s="108" t="n">
        <f aca="false">E27/$E$7</f>
        <v>0.0017209227037544</v>
      </c>
      <c r="G27" s="106" t="n">
        <v>26.807</v>
      </c>
      <c r="H27" s="107" t="n">
        <v>63.72</v>
      </c>
      <c r="I27" s="107" t="n">
        <f aca="false">H27+G27</f>
        <v>90.527</v>
      </c>
      <c r="J27" s="108" t="n">
        <f aca="false">(E27/I27-1)</f>
        <v>0.501949694566262</v>
      </c>
      <c r="K27" s="106" t="n">
        <v>141.059</v>
      </c>
      <c r="L27" s="107" t="n">
        <v>172.072</v>
      </c>
      <c r="M27" s="107" t="n">
        <f aca="false">L27+K27</f>
        <v>313.131</v>
      </c>
      <c r="N27" s="108" t="n">
        <f aca="false">M27/$M$7</f>
        <v>0.00194843153566784</v>
      </c>
      <c r="O27" s="107" t="n">
        <v>39.786</v>
      </c>
      <c r="P27" s="107" t="n">
        <v>112.323</v>
      </c>
      <c r="Q27" s="107" t="n">
        <f aca="false">P27+O27</f>
        <v>152.109</v>
      </c>
      <c r="R27" s="108" t="n">
        <f aca="false">(M27/Q27-1)</f>
        <v>1.05859613829556</v>
      </c>
    </row>
    <row r="28" s="71" customFormat="true" ht="20.7" hidden="false" customHeight="true" outlineLevel="0" collapsed="false">
      <c r="A28" s="104" t="s">
        <v>73</v>
      </c>
      <c r="B28" s="105" t="s">
        <v>74</v>
      </c>
      <c r="C28" s="106" t="n">
        <v>66.164</v>
      </c>
      <c r="D28" s="107" t="n">
        <v>59.36</v>
      </c>
      <c r="E28" s="107" t="n">
        <f aca="false">D28+C28</f>
        <v>125.524</v>
      </c>
      <c r="F28" s="108" t="n">
        <f aca="false">E28/$E$7</f>
        <v>0.001588746544868</v>
      </c>
      <c r="G28" s="106" t="n">
        <v>63.929</v>
      </c>
      <c r="H28" s="107" t="n">
        <v>49.101</v>
      </c>
      <c r="I28" s="107" t="n">
        <f aca="false">H28+G28</f>
        <v>113.03</v>
      </c>
      <c r="J28" s="108" t="n">
        <f aca="false">(E28/I28-1)</f>
        <v>0.110537025568433</v>
      </c>
      <c r="K28" s="106" t="n">
        <v>154.008</v>
      </c>
      <c r="L28" s="107" t="n">
        <v>131.816</v>
      </c>
      <c r="M28" s="107" t="n">
        <f aca="false">L28+K28</f>
        <v>285.824</v>
      </c>
      <c r="N28" s="108" t="n">
        <f aca="false">M28/$M$7</f>
        <v>0.00177851600528445</v>
      </c>
      <c r="O28" s="107" t="n">
        <v>137.941</v>
      </c>
      <c r="P28" s="107" t="n">
        <v>108.098</v>
      </c>
      <c r="Q28" s="107" t="n">
        <f aca="false">P28+O28</f>
        <v>246.039</v>
      </c>
      <c r="R28" s="108" t="n">
        <f aca="false">(M28/Q28-1)</f>
        <v>0.161702006592451</v>
      </c>
    </row>
    <row r="29" s="71" customFormat="true" ht="20.7" hidden="false" customHeight="true" outlineLevel="0" collapsed="false">
      <c r="A29" s="104" t="s">
        <v>81</v>
      </c>
      <c r="B29" s="105" t="s">
        <v>82</v>
      </c>
      <c r="C29" s="106" t="n">
        <v>21.003</v>
      </c>
      <c r="D29" s="107" t="n">
        <v>101.681</v>
      </c>
      <c r="E29" s="107" t="n">
        <f aca="false">D29+C29</f>
        <v>122.684</v>
      </c>
      <c r="F29" s="108" t="n">
        <f aca="false">E29/$E$7</f>
        <v>0.00155280090748052</v>
      </c>
      <c r="G29" s="106" t="n">
        <v>24.772</v>
      </c>
      <c r="H29" s="107" t="n">
        <v>98.76</v>
      </c>
      <c r="I29" s="107" t="n">
        <f aca="false">H29+G29</f>
        <v>123.532</v>
      </c>
      <c r="J29" s="108" t="n">
        <f aca="false">(E29/I29-1)</f>
        <v>-0.00686461807466898</v>
      </c>
      <c r="K29" s="106" t="n">
        <v>37.671</v>
      </c>
      <c r="L29" s="107" t="n">
        <v>182.261</v>
      </c>
      <c r="M29" s="107" t="n">
        <f aca="false">L29+K29</f>
        <v>219.932</v>
      </c>
      <c r="N29" s="108" t="n">
        <f aca="false">M29/$M$7</f>
        <v>0.00136850852998425</v>
      </c>
      <c r="O29" s="107" t="n">
        <v>43.886</v>
      </c>
      <c r="P29" s="107" t="n">
        <v>193.562</v>
      </c>
      <c r="Q29" s="107" t="n">
        <f aca="false">P29+O29</f>
        <v>237.448</v>
      </c>
      <c r="R29" s="108" t="n">
        <f aca="false">(M29/Q29-1)</f>
        <v>-0.0737677301977696</v>
      </c>
    </row>
    <row r="30" s="71" customFormat="true" ht="20.7" hidden="false" customHeight="true" outlineLevel="0" collapsed="false">
      <c r="A30" s="104" t="s">
        <v>158</v>
      </c>
      <c r="B30" s="105" t="s">
        <v>159</v>
      </c>
      <c r="C30" s="106" t="n">
        <v>52.147</v>
      </c>
      <c r="D30" s="107" t="n">
        <v>61.745</v>
      </c>
      <c r="E30" s="107" t="n">
        <f aca="false">D30+C30</f>
        <v>113.892</v>
      </c>
      <c r="F30" s="108" t="n">
        <f aca="false">E30/$E$7</f>
        <v>0.00144152131455424</v>
      </c>
      <c r="G30" s="106" t="n">
        <v>45.925</v>
      </c>
      <c r="H30" s="107" t="n">
        <v>43.827</v>
      </c>
      <c r="I30" s="107" t="n">
        <f aca="false">H30+G30</f>
        <v>89.752</v>
      </c>
      <c r="J30" s="108" t="n">
        <f aca="false">(E30/I30-1)</f>
        <v>0.26896336571887</v>
      </c>
      <c r="K30" s="106" t="n">
        <v>111.02</v>
      </c>
      <c r="L30" s="107" t="n">
        <v>124.613</v>
      </c>
      <c r="M30" s="107" t="n">
        <f aca="false">L30+K30</f>
        <v>235.633</v>
      </c>
      <c r="N30" s="108" t="n">
        <f aca="false">M30/$M$7</f>
        <v>0.00146620669318598</v>
      </c>
      <c r="O30" s="107" t="n">
        <v>78.259</v>
      </c>
      <c r="P30" s="107" t="n">
        <v>81.905</v>
      </c>
      <c r="Q30" s="107" t="n">
        <f aca="false">P30+O30</f>
        <v>160.164</v>
      </c>
      <c r="R30" s="108" t="n">
        <f aca="false">(M30/Q30-1)</f>
        <v>0.471198271771435</v>
      </c>
    </row>
    <row r="31" s="71" customFormat="true" ht="20.7" hidden="false" customHeight="true" outlineLevel="0" collapsed="false">
      <c r="A31" s="104" t="s">
        <v>156</v>
      </c>
      <c r="B31" s="105" t="s">
        <v>156</v>
      </c>
      <c r="C31" s="106" t="n">
        <v>70.571</v>
      </c>
      <c r="D31" s="107" t="n">
        <v>32.218</v>
      </c>
      <c r="E31" s="107" t="n">
        <f aca="false">D31+C31</f>
        <v>102.789</v>
      </c>
      <c r="F31" s="108" t="n">
        <f aca="false">E31/$E$7</f>
        <v>0.00130099159204962</v>
      </c>
      <c r="G31" s="106" t="n">
        <v>64.132</v>
      </c>
      <c r="H31" s="107" t="n">
        <v>36.001</v>
      </c>
      <c r="I31" s="107" t="n">
        <f aca="false">H31+G31</f>
        <v>100.133</v>
      </c>
      <c r="J31" s="108" t="n">
        <f aca="false">(E31/I31-1)</f>
        <v>0.0265247221195808</v>
      </c>
      <c r="K31" s="106" t="n">
        <v>109.781</v>
      </c>
      <c r="L31" s="107" t="n">
        <v>58.915</v>
      </c>
      <c r="M31" s="107" t="n">
        <f aca="false">L31+K31</f>
        <v>168.696</v>
      </c>
      <c r="N31" s="108" t="n">
        <f aca="false">M31/$M$7</f>
        <v>0.0010496967925278</v>
      </c>
      <c r="O31" s="107" t="n">
        <v>132.057</v>
      </c>
      <c r="P31" s="107" t="n">
        <v>69.64</v>
      </c>
      <c r="Q31" s="107" t="n">
        <f aca="false">P31+O31</f>
        <v>201.697</v>
      </c>
      <c r="R31" s="108" t="n">
        <f aca="false">(M31/Q31-1)</f>
        <v>-0.163616712197009</v>
      </c>
    </row>
    <row r="32" s="71" customFormat="true" ht="20.7" hidden="false" customHeight="true" outlineLevel="0" collapsed="false">
      <c r="A32" s="104" t="s">
        <v>121</v>
      </c>
      <c r="B32" s="105" t="s">
        <v>122</v>
      </c>
      <c r="C32" s="106" t="n">
        <v>51.217</v>
      </c>
      <c r="D32" s="107" t="n">
        <v>40.638</v>
      </c>
      <c r="E32" s="107" t="n">
        <f aca="false">D32+C32</f>
        <v>91.855</v>
      </c>
      <c r="F32" s="108" t="n">
        <f aca="false">E32/$E$7</f>
        <v>0.00116260088810785</v>
      </c>
      <c r="G32" s="106" t="n">
        <v>26.693</v>
      </c>
      <c r="H32" s="107" t="n">
        <v>28.585</v>
      </c>
      <c r="I32" s="107" t="n">
        <f aca="false">H32+G32</f>
        <v>55.278</v>
      </c>
      <c r="J32" s="108" t="n">
        <f aca="false">(E32/I32-1)</f>
        <v>0.661691812294223</v>
      </c>
      <c r="K32" s="106" t="n">
        <v>93.318</v>
      </c>
      <c r="L32" s="107" t="n">
        <v>88.328</v>
      </c>
      <c r="M32" s="107" t="n">
        <f aca="false">L32+K32</f>
        <v>181.646</v>
      </c>
      <c r="N32" s="108" t="n">
        <f aca="false">M32/$M$7</f>
        <v>0.001130277087634</v>
      </c>
      <c r="O32" s="107" t="n">
        <v>58.768</v>
      </c>
      <c r="P32" s="107" t="n">
        <v>60.755</v>
      </c>
      <c r="Q32" s="107" t="n">
        <f aca="false">P32+O32</f>
        <v>119.523</v>
      </c>
      <c r="R32" s="108" t="n">
        <f aca="false">(M32/Q32-1)</f>
        <v>0.51975770353823</v>
      </c>
    </row>
    <row r="33" s="71" customFormat="true" ht="20.7" hidden="false" customHeight="true" outlineLevel="0" collapsed="false">
      <c r="A33" s="104" t="s">
        <v>162</v>
      </c>
      <c r="B33" s="105" t="s">
        <v>163</v>
      </c>
      <c r="C33" s="106" t="n">
        <v>25.54</v>
      </c>
      <c r="D33" s="107" t="n">
        <v>58.375</v>
      </c>
      <c r="E33" s="107" t="n">
        <f aca="false">D33+C33</f>
        <v>83.915</v>
      </c>
      <c r="F33" s="108" t="n">
        <f aca="false">E33/$E$7</f>
        <v>0.0010621049863978</v>
      </c>
      <c r="G33" s="106" t="n">
        <v>5.526</v>
      </c>
      <c r="H33" s="107" t="n">
        <v>45.781</v>
      </c>
      <c r="I33" s="107" t="n">
        <f aca="false">H33+G33</f>
        <v>51.307</v>
      </c>
      <c r="J33" s="108" t="n">
        <f aca="false">(E33/I33-1)</f>
        <v>0.635546806478648</v>
      </c>
      <c r="K33" s="106" t="n">
        <v>32.221</v>
      </c>
      <c r="L33" s="107" t="n">
        <v>93.157</v>
      </c>
      <c r="M33" s="107" t="n">
        <f aca="false">L33+K33</f>
        <v>125.378</v>
      </c>
      <c r="N33" s="108" t="n">
        <f aca="false">M33/$M$7</f>
        <v>0.000780154149793418</v>
      </c>
      <c r="O33" s="107" t="n">
        <v>15.046</v>
      </c>
      <c r="P33" s="107" t="n">
        <v>83.516</v>
      </c>
      <c r="Q33" s="107" t="n">
        <f aca="false">P33+O33</f>
        <v>98.562</v>
      </c>
      <c r="R33" s="108" t="n">
        <f aca="false">(M33/Q33-1)</f>
        <v>0.272072401128224</v>
      </c>
    </row>
    <row r="34" s="71" customFormat="true" ht="20.7" hidden="false" customHeight="true" outlineLevel="0" collapsed="false">
      <c r="A34" s="104" t="s">
        <v>174</v>
      </c>
      <c r="B34" s="105" t="s">
        <v>175</v>
      </c>
      <c r="C34" s="106" t="n">
        <v>43.3</v>
      </c>
      <c r="D34" s="107" t="n">
        <v>36.6</v>
      </c>
      <c r="E34" s="107" t="n">
        <f aca="false">D34+C34</f>
        <v>79.9</v>
      </c>
      <c r="F34" s="108" t="n">
        <f aca="false">E34/$E$7</f>
        <v>0.00101128747438699</v>
      </c>
      <c r="G34" s="106"/>
      <c r="H34" s="107"/>
      <c r="I34" s="107" t="n">
        <f aca="false">H34+G34</f>
        <v>0</v>
      </c>
      <c r="J34" s="108" t="e">
        <f aca="false">(E34/I34-1)</f>
        <v>#DIV/0!</v>
      </c>
      <c r="K34" s="106" t="n">
        <v>66.2</v>
      </c>
      <c r="L34" s="107" t="n">
        <v>55.1</v>
      </c>
      <c r="M34" s="107" t="n">
        <f aca="false">L34+K34</f>
        <v>121.3</v>
      </c>
      <c r="N34" s="108" t="n">
        <f aca="false">M34/$M$7</f>
        <v>0.000754779134855729</v>
      </c>
      <c r="O34" s="107"/>
      <c r="P34" s="107"/>
      <c r="Q34" s="107" t="n">
        <f aca="false">P34+O34</f>
        <v>0</v>
      </c>
      <c r="R34" s="108" t="e">
        <f aca="false">(M34/Q34-1)</f>
        <v>#DIV/0!</v>
      </c>
    </row>
    <row r="35" s="71" customFormat="true" ht="20.7" hidden="false" customHeight="true" outlineLevel="0" collapsed="false">
      <c r="A35" s="104" t="s">
        <v>176</v>
      </c>
      <c r="B35" s="105" t="s">
        <v>177</v>
      </c>
      <c r="C35" s="106" t="n">
        <v>38.195</v>
      </c>
      <c r="D35" s="107" t="n">
        <v>38.54</v>
      </c>
      <c r="E35" s="107" t="n">
        <f aca="false">D35+C35</f>
        <v>76.735</v>
      </c>
      <c r="F35" s="108" t="n">
        <f aca="false">E35/$E$7</f>
        <v>0.000971228339763278</v>
      </c>
      <c r="G35" s="106" t="n">
        <v>37.002</v>
      </c>
      <c r="H35" s="107" t="n">
        <v>36.722</v>
      </c>
      <c r="I35" s="107" t="n">
        <f aca="false">H35+G35</f>
        <v>73.724</v>
      </c>
      <c r="J35" s="108" t="n">
        <f aca="false">(E35/I35-1)</f>
        <v>0.0408415170093865</v>
      </c>
      <c r="K35" s="106" t="n">
        <v>85.455</v>
      </c>
      <c r="L35" s="107" t="n">
        <v>86.25</v>
      </c>
      <c r="M35" s="107" t="n">
        <f aca="false">L35+K35</f>
        <v>171.705</v>
      </c>
      <c r="N35" s="108" t="n">
        <f aca="false">M35/$M$7</f>
        <v>0.00106842004410885</v>
      </c>
      <c r="O35" s="107" t="n">
        <v>77.277</v>
      </c>
      <c r="P35" s="107" t="n">
        <v>76.777</v>
      </c>
      <c r="Q35" s="107" t="n">
        <f aca="false">P35+O35</f>
        <v>154.054</v>
      </c>
      <c r="R35" s="108" t="n">
        <f aca="false">(M35/Q35-1)</f>
        <v>0.11457670686902</v>
      </c>
    </row>
    <row r="36" s="71" customFormat="true" ht="20.7" hidden="false" customHeight="true" outlineLevel="0" collapsed="false">
      <c r="A36" s="104" t="s">
        <v>95</v>
      </c>
      <c r="B36" s="105" t="s">
        <v>96</v>
      </c>
      <c r="C36" s="106" t="n">
        <v>9.225</v>
      </c>
      <c r="D36" s="107" t="n">
        <v>55.918</v>
      </c>
      <c r="E36" s="107" t="n">
        <f aca="false">D36+C36</f>
        <v>65.143</v>
      </c>
      <c r="F36" s="108" t="n">
        <f aca="false">E36/$E$7</f>
        <v>0.000824509386032439</v>
      </c>
      <c r="G36" s="106" t="n">
        <v>38.994</v>
      </c>
      <c r="H36" s="107" t="n">
        <v>40.985</v>
      </c>
      <c r="I36" s="107" t="n">
        <f aca="false">H36+G36</f>
        <v>79.979</v>
      </c>
      <c r="J36" s="108" t="n">
        <f aca="false">(E36/I36-1)</f>
        <v>-0.185498693407019</v>
      </c>
      <c r="K36" s="106" t="n">
        <v>18.103</v>
      </c>
      <c r="L36" s="107" t="n">
        <v>94.099</v>
      </c>
      <c r="M36" s="107" t="n">
        <f aca="false">L36+K36</f>
        <v>112.202</v>
      </c>
      <c r="N36" s="108" t="n">
        <f aca="false">M36/$M$7</f>
        <v>0.000698167588533244</v>
      </c>
      <c r="O36" s="107" t="n">
        <v>67.299</v>
      </c>
      <c r="P36" s="107" t="n">
        <v>73.125</v>
      </c>
      <c r="Q36" s="107" t="n">
        <f aca="false">P36+O36</f>
        <v>140.424</v>
      </c>
      <c r="R36" s="108" t="n">
        <f aca="false">(M36/Q36-1)</f>
        <v>-0.200977040961659</v>
      </c>
    </row>
    <row r="37" s="71" customFormat="true" ht="20.7" hidden="false" customHeight="true" outlineLevel="0" collapsed="false">
      <c r="A37" s="104" t="s">
        <v>103</v>
      </c>
      <c r="B37" s="105" t="s">
        <v>104</v>
      </c>
      <c r="C37" s="106" t="n">
        <v>9.819</v>
      </c>
      <c r="D37" s="107" t="n">
        <v>53.074</v>
      </c>
      <c r="E37" s="107" t="n">
        <f aca="false">D37+C37</f>
        <v>62.893</v>
      </c>
      <c r="F37" s="108" t="n">
        <f aca="false">E37/$E$7</f>
        <v>0.000796031328243068</v>
      </c>
      <c r="G37" s="106" t="n">
        <v>7.239</v>
      </c>
      <c r="H37" s="107" t="n">
        <v>37.284</v>
      </c>
      <c r="I37" s="107" t="n">
        <f aca="false">H37+G37</f>
        <v>44.523</v>
      </c>
      <c r="J37" s="108" t="n">
        <f aca="false">(E37/I37-1)</f>
        <v>0.412595737034791</v>
      </c>
      <c r="K37" s="106" t="n">
        <v>15.881</v>
      </c>
      <c r="L37" s="107" t="n">
        <v>101.706</v>
      </c>
      <c r="M37" s="107" t="n">
        <f aca="false">L37+K37</f>
        <v>117.587</v>
      </c>
      <c r="N37" s="108" t="n">
        <f aca="false">M37/$M$7</f>
        <v>0.000731675301980878</v>
      </c>
      <c r="O37" s="107" t="n">
        <v>13.111</v>
      </c>
      <c r="P37" s="107" t="n">
        <v>74.829</v>
      </c>
      <c r="Q37" s="107" t="n">
        <f aca="false">P37+O37</f>
        <v>87.94</v>
      </c>
      <c r="R37" s="108" t="n">
        <f aca="false">(M37/Q37-1)</f>
        <v>0.33712758699113</v>
      </c>
    </row>
    <row r="38" s="71" customFormat="true" ht="20.7" hidden="false" customHeight="true" outlineLevel="0" collapsed="false">
      <c r="A38" s="104" t="s">
        <v>83</v>
      </c>
      <c r="B38" s="105" t="s">
        <v>84</v>
      </c>
      <c r="C38" s="106" t="n">
        <v>23.469</v>
      </c>
      <c r="D38" s="107" t="n">
        <v>33.359</v>
      </c>
      <c r="E38" s="107" t="n">
        <f aca="false">D38+C38</f>
        <v>56.828</v>
      </c>
      <c r="F38" s="108" t="n">
        <f aca="false">E38/$E$7</f>
        <v>0.000719267141357498</v>
      </c>
      <c r="G38" s="106" t="n">
        <v>23.988</v>
      </c>
      <c r="H38" s="107" t="n">
        <v>22.794</v>
      </c>
      <c r="I38" s="107" t="n">
        <f aca="false">H38+G38</f>
        <v>46.782</v>
      </c>
      <c r="J38" s="108" t="n">
        <f aca="false">(E38/I38-1)</f>
        <v>0.214740712239751</v>
      </c>
      <c r="K38" s="106" t="n">
        <v>54.377</v>
      </c>
      <c r="L38" s="107" t="n">
        <v>67.518</v>
      </c>
      <c r="M38" s="107" t="n">
        <f aca="false">L38+K38</f>
        <v>121.895</v>
      </c>
      <c r="N38" s="108" t="n">
        <f aca="false">M38/$M$7</f>
        <v>0.000758481472738986</v>
      </c>
      <c r="O38" s="107" t="n">
        <v>48.166</v>
      </c>
      <c r="P38" s="107" t="n">
        <v>46.912</v>
      </c>
      <c r="Q38" s="107" t="n">
        <f aca="false">P38+O38</f>
        <v>95.078</v>
      </c>
      <c r="R38" s="108" t="n">
        <f aca="false">(M38/Q38-1)</f>
        <v>0.282052630471823</v>
      </c>
    </row>
    <row r="39" s="71" customFormat="true" ht="20.7" hidden="false" customHeight="true" outlineLevel="0" collapsed="false">
      <c r="A39" s="104" t="s">
        <v>119</v>
      </c>
      <c r="B39" s="105" t="s">
        <v>120</v>
      </c>
      <c r="C39" s="106" t="n">
        <v>19.77</v>
      </c>
      <c r="D39" s="107" t="n">
        <v>23.734</v>
      </c>
      <c r="E39" s="107" t="n">
        <f aca="false">D39+C39</f>
        <v>43.504</v>
      </c>
      <c r="F39" s="108" t="n">
        <f aca="false">E39/$E$7</f>
        <v>0.00055062641158613</v>
      </c>
      <c r="G39" s="106" t="n">
        <v>14.665</v>
      </c>
      <c r="H39" s="107" t="n">
        <v>18.465</v>
      </c>
      <c r="I39" s="107" t="n">
        <f aca="false">H39+G39</f>
        <v>33.13</v>
      </c>
      <c r="J39" s="108" t="n">
        <f aca="false">(E39/I39-1)</f>
        <v>0.313130093570782</v>
      </c>
      <c r="K39" s="106" t="n">
        <v>46.624</v>
      </c>
      <c r="L39" s="107" t="n">
        <v>49.821</v>
      </c>
      <c r="M39" s="107" t="n">
        <f aca="false">L39+K39</f>
        <v>96.445</v>
      </c>
      <c r="N39" s="108" t="n">
        <f aca="false">M39/$M$7</f>
        <v>0.000600120970001325</v>
      </c>
      <c r="O39" s="107" t="n">
        <v>48.65</v>
      </c>
      <c r="P39" s="107" t="n">
        <v>52.458</v>
      </c>
      <c r="Q39" s="107" t="n">
        <f aca="false">P39+O39</f>
        <v>101.108</v>
      </c>
      <c r="R39" s="108" t="n">
        <f aca="false">(M39/Q39-1)</f>
        <v>-0.0461190014637815</v>
      </c>
    </row>
    <row r="40" s="71" customFormat="true" ht="20.7" hidden="false" customHeight="true" outlineLevel="0" collapsed="false">
      <c r="A40" s="104" t="s">
        <v>178</v>
      </c>
      <c r="B40" s="105" t="s">
        <v>178</v>
      </c>
      <c r="C40" s="106" t="n">
        <v>11.937</v>
      </c>
      <c r="D40" s="107" t="n">
        <v>28.76</v>
      </c>
      <c r="E40" s="107" t="n">
        <f aca="false">D40+C40</f>
        <v>40.697</v>
      </c>
      <c r="F40" s="108" t="n">
        <f aca="false">E40/$E$7</f>
        <v>0.000515098452379568</v>
      </c>
      <c r="G40" s="106" t="n">
        <v>16.237</v>
      </c>
      <c r="H40" s="107" t="n">
        <v>43.254</v>
      </c>
      <c r="I40" s="107" t="n">
        <f aca="false">H40+G40</f>
        <v>59.491</v>
      </c>
      <c r="J40" s="108" t="n">
        <f aca="false">(E40/I40-1)</f>
        <v>-0.315913331428283</v>
      </c>
      <c r="K40" s="106" t="n">
        <v>30.823</v>
      </c>
      <c r="L40" s="107" t="n">
        <v>62.942</v>
      </c>
      <c r="M40" s="107" t="n">
        <f aca="false">L40+K40</f>
        <v>93.765</v>
      </c>
      <c r="N40" s="108" t="n">
        <f aca="false">M40/$M$7</f>
        <v>0.000583444893485139</v>
      </c>
      <c r="O40" s="107" t="n">
        <v>33.137</v>
      </c>
      <c r="P40" s="107" t="n">
        <v>82.075</v>
      </c>
      <c r="Q40" s="107" t="n">
        <f aca="false">P40+O40</f>
        <v>115.212</v>
      </c>
      <c r="R40" s="108" t="n">
        <f aca="false">(M40/Q40-1)</f>
        <v>-0.186152484116238</v>
      </c>
    </row>
    <row r="41" s="71" customFormat="true" ht="20.7" hidden="false" customHeight="true" outlineLevel="0" collapsed="false">
      <c r="A41" s="104" t="s">
        <v>179</v>
      </c>
      <c r="B41" s="105" t="s">
        <v>179</v>
      </c>
      <c r="C41" s="106" t="n">
        <v>19.045</v>
      </c>
      <c r="D41" s="107" t="n">
        <v>15.763</v>
      </c>
      <c r="E41" s="107" t="n">
        <f aca="false">D41+C41</f>
        <v>34.808</v>
      </c>
      <c r="F41" s="108" t="n">
        <f aca="false">E41/$E$7</f>
        <v>0.000440561882458854</v>
      </c>
      <c r="G41" s="106" t="n">
        <v>37.633</v>
      </c>
      <c r="H41" s="107" t="n">
        <v>30.222</v>
      </c>
      <c r="I41" s="107" t="n">
        <f aca="false">H41+G41</f>
        <v>67.855</v>
      </c>
      <c r="J41" s="108" t="n">
        <f aca="false">(E41/I41-1)</f>
        <v>-0.487023800751603</v>
      </c>
      <c r="K41" s="106" t="n">
        <v>42.385</v>
      </c>
      <c r="L41" s="107" t="n">
        <v>38.331</v>
      </c>
      <c r="M41" s="107" t="n">
        <f aca="false">L41+K41</f>
        <v>80.716</v>
      </c>
      <c r="N41" s="108" t="n">
        <f aca="false">M41/$M$7</f>
        <v>0.000502248579134501</v>
      </c>
      <c r="O41" s="107" t="n">
        <v>67.793</v>
      </c>
      <c r="P41" s="107" t="n">
        <v>56.842</v>
      </c>
      <c r="Q41" s="107" t="n">
        <f aca="false">P41+O41</f>
        <v>124.635</v>
      </c>
      <c r="R41" s="108" t="n">
        <f aca="false">(M41/Q41-1)</f>
        <v>-0.352380952380952</v>
      </c>
    </row>
    <row r="42" s="71" customFormat="true" ht="20.7" hidden="false" customHeight="true" outlineLevel="0" collapsed="false">
      <c r="A42" s="104" t="s">
        <v>109</v>
      </c>
      <c r="B42" s="105" t="s">
        <v>110</v>
      </c>
      <c r="C42" s="106" t="n">
        <v>12.664</v>
      </c>
      <c r="D42" s="107" t="n">
        <v>21.581</v>
      </c>
      <c r="E42" s="107" t="n">
        <f aca="false">D42+C42</f>
        <v>34.245</v>
      </c>
      <c r="F42" s="108" t="n">
        <f aca="false">E42/$E$7</f>
        <v>0.000433436039554225</v>
      </c>
      <c r="G42" s="106" t="n">
        <v>18.831</v>
      </c>
      <c r="H42" s="107" t="n">
        <v>15.531</v>
      </c>
      <c r="I42" s="107" t="n">
        <f aca="false">H42+G42</f>
        <v>34.362</v>
      </c>
      <c r="J42" s="108" t="n">
        <f aca="false">(E42/I42-1)</f>
        <v>-0.00340492404400228</v>
      </c>
      <c r="K42" s="106" t="n">
        <v>22.975</v>
      </c>
      <c r="L42" s="107" t="n">
        <v>43.128</v>
      </c>
      <c r="M42" s="107" t="n">
        <f aca="false">L42+K42</f>
        <v>66.103</v>
      </c>
      <c r="N42" s="108" t="n">
        <f aca="false">M42/$M$7</f>
        <v>0.000411320405205014</v>
      </c>
      <c r="O42" s="107" t="n">
        <v>31.13</v>
      </c>
      <c r="P42" s="107" t="n">
        <v>30.449</v>
      </c>
      <c r="Q42" s="107" t="n">
        <f aca="false">P42+O42</f>
        <v>61.579</v>
      </c>
      <c r="R42" s="108" t="n">
        <f aca="false">(M42/Q42-1)</f>
        <v>0.0734666038746978</v>
      </c>
    </row>
    <row r="43" s="71" customFormat="true" ht="20.7" hidden="false" customHeight="true" outlineLevel="0" collapsed="false">
      <c r="A43" s="104" t="s">
        <v>111</v>
      </c>
      <c r="B43" s="105" t="s">
        <v>112</v>
      </c>
      <c r="C43" s="106" t="n">
        <v>18.457</v>
      </c>
      <c r="D43" s="107" t="n">
        <v>13.935</v>
      </c>
      <c r="E43" s="107" t="n">
        <f aca="false">D43+C43</f>
        <v>32.392</v>
      </c>
      <c r="F43" s="108" t="n">
        <f aca="false">E43/$E$7</f>
        <v>0.000409982776850356</v>
      </c>
      <c r="G43" s="106" t="n">
        <v>3.718</v>
      </c>
      <c r="H43" s="107" t="n">
        <v>1.522</v>
      </c>
      <c r="I43" s="107" t="n">
        <f aca="false">H43+G43</f>
        <v>5.24</v>
      </c>
      <c r="J43" s="108" t="n">
        <f aca="false">(E43/I43-1)</f>
        <v>5.18167938931298</v>
      </c>
      <c r="K43" s="106" t="n">
        <v>28.067</v>
      </c>
      <c r="L43" s="107" t="n">
        <v>24.119</v>
      </c>
      <c r="M43" s="107" t="n">
        <f aca="false">L43+K43</f>
        <v>52.186</v>
      </c>
      <c r="N43" s="108" t="n">
        <f aca="false">M43/$M$7</f>
        <v>0.000324723033236447</v>
      </c>
      <c r="O43" s="107" t="n">
        <v>5.439</v>
      </c>
      <c r="P43" s="107" t="n">
        <v>2.914</v>
      </c>
      <c r="Q43" s="107" t="n">
        <f aca="false">P43+O43</f>
        <v>8.353</v>
      </c>
      <c r="R43" s="108" t="n">
        <f aca="false">(M43/Q43-1)</f>
        <v>5.24757572129774</v>
      </c>
    </row>
    <row r="44" s="71" customFormat="true" ht="20.7" hidden="false" customHeight="true" outlineLevel="0" collapsed="false">
      <c r="A44" s="104" t="s">
        <v>180</v>
      </c>
      <c r="B44" s="105" t="s">
        <v>180</v>
      </c>
      <c r="C44" s="106" t="n">
        <v>11.956</v>
      </c>
      <c r="D44" s="107" t="n">
        <v>16.589</v>
      </c>
      <c r="E44" s="107" t="n">
        <f aca="false">D44+C44</f>
        <v>28.545</v>
      </c>
      <c r="F44" s="108" t="n">
        <f aca="false">E44/$E$7</f>
        <v>0.000361291626487819</v>
      </c>
      <c r="G44" s="106" t="n">
        <v>17.308</v>
      </c>
      <c r="H44" s="107" t="n">
        <v>20.818</v>
      </c>
      <c r="I44" s="107" t="n">
        <f aca="false">H44+G44</f>
        <v>38.126</v>
      </c>
      <c r="J44" s="108" t="n">
        <f aca="false">(E44/I44-1)</f>
        <v>-0.25129832660127</v>
      </c>
      <c r="K44" s="106" t="n">
        <v>18.823</v>
      </c>
      <c r="L44" s="107" t="n">
        <v>23.698</v>
      </c>
      <c r="M44" s="107" t="n">
        <f aca="false">L44+K44</f>
        <v>42.521</v>
      </c>
      <c r="N44" s="108" t="n">
        <f aca="false">M44/$M$7</f>
        <v>0.000264583376695799</v>
      </c>
      <c r="O44" s="107" t="n">
        <v>30.57</v>
      </c>
      <c r="P44" s="107" t="n">
        <v>31.519</v>
      </c>
      <c r="Q44" s="107" t="n">
        <f aca="false">P44+O44</f>
        <v>62.089</v>
      </c>
      <c r="R44" s="108" t="n">
        <f aca="false">(M44/Q44-1)</f>
        <v>-0.315160495417868</v>
      </c>
    </row>
    <row r="45" s="71" customFormat="true" ht="20.7" hidden="false" customHeight="true" outlineLevel="0" collapsed="false">
      <c r="A45" s="104" t="s">
        <v>167</v>
      </c>
      <c r="B45" s="105" t="s">
        <v>167</v>
      </c>
      <c r="C45" s="106" t="n">
        <v>2.155</v>
      </c>
      <c r="D45" s="107" t="n">
        <v>25.106</v>
      </c>
      <c r="E45" s="107" t="n">
        <f aca="false">D45+C45</f>
        <v>27.261</v>
      </c>
      <c r="F45" s="108" t="n">
        <f aca="false">E45/$E$7</f>
        <v>0.000345040148176018</v>
      </c>
      <c r="G45" s="106" t="n">
        <v>3.837</v>
      </c>
      <c r="H45" s="107" t="n">
        <v>27.801</v>
      </c>
      <c r="I45" s="107" t="n">
        <f aca="false">H45+G45</f>
        <v>31.638</v>
      </c>
      <c r="J45" s="108" t="n">
        <f aca="false">(E45/I45-1)</f>
        <v>-0.13834629243315</v>
      </c>
      <c r="K45" s="106" t="n">
        <v>5.38</v>
      </c>
      <c r="L45" s="107" t="n">
        <v>43.86</v>
      </c>
      <c r="M45" s="107" t="n">
        <f aca="false">L45+K45</f>
        <v>49.24</v>
      </c>
      <c r="N45" s="108" t="n">
        <f aca="false">M45/$M$7</f>
        <v>0.000306391793901864</v>
      </c>
      <c r="O45" s="107" t="n">
        <v>10.125</v>
      </c>
      <c r="P45" s="107" t="n">
        <v>44.869</v>
      </c>
      <c r="Q45" s="107" t="n">
        <f aca="false">P45+O45</f>
        <v>54.994</v>
      </c>
      <c r="R45" s="108" t="n">
        <f aca="false">(M45/Q45-1)</f>
        <v>-0.104629595955922</v>
      </c>
    </row>
    <row r="46" s="71" customFormat="true" ht="20.7" hidden="false" customHeight="true" outlineLevel="0" collapsed="false">
      <c r="A46" s="104" t="s">
        <v>153</v>
      </c>
      <c r="B46" s="105" t="s">
        <v>154</v>
      </c>
      <c r="C46" s="106" t="n">
        <v>8.219</v>
      </c>
      <c r="D46" s="107" t="n">
        <v>16.229</v>
      </c>
      <c r="E46" s="107" t="n">
        <f aca="false">D46+C46</f>
        <v>24.448</v>
      </c>
      <c r="F46" s="108" t="n">
        <f aca="false">E46/$E$7</f>
        <v>0.000309436247482018</v>
      </c>
      <c r="G46" s="106" t="n">
        <v>10.272</v>
      </c>
      <c r="H46" s="107" t="n">
        <v>30.724</v>
      </c>
      <c r="I46" s="107" t="n">
        <f aca="false">H46+G46</f>
        <v>40.996</v>
      </c>
      <c r="J46" s="108" t="n">
        <f aca="false">(E46/I46-1)</f>
        <v>-0.403649136501122</v>
      </c>
      <c r="K46" s="106" t="n">
        <v>18.439</v>
      </c>
      <c r="L46" s="107" t="n">
        <v>34.191</v>
      </c>
      <c r="M46" s="107" t="n">
        <f aca="false">L46+K46</f>
        <v>52.63</v>
      </c>
      <c r="N46" s="108" t="n">
        <f aca="false">M46/$M$7</f>
        <v>0.000327485786211517</v>
      </c>
      <c r="O46" s="107" t="n">
        <v>22.599</v>
      </c>
      <c r="P46" s="107" t="n">
        <v>57.957</v>
      </c>
      <c r="Q46" s="107" t="n">
        <f aca="false">P46+O46</f>
        <v>80.556</v>
      </c>
      <c r="R46" s="108" t="n">
        <f aca="false">(M46/Q46-1)</f>
        <v>-0.346665673568698</v>
      </c>
    </row>
    <row r="47" s="71" customFormat="true" ht="20.7" hidden="false" customHeight="true" outlineLevel="0" collapsed="false">
      <c r="A47" s="104" t="s">
        <v>181</v>
      </c>
      <c r="B47" s="105" t="s">
        <v>181</v>
      </c>
      <c r="C47" s="106" t="n">
        <v>10.189</v>
      </c>
      <c r="D47" s="107" t="n">
        <v>13.081</v>
      </c>
      <c r="E47" s="107" t="n">
        <f aca="false">D47+C47</f>
        <v>23.27</v>
      </c>
      <c r="F47" s="108" t="n">
        <f aca="false">E47/$E$7</f>
        <v>0.00029452640211496</v>
      </c>
      <c r="G47" s="106" t="n">
        <v>3.298</v>
      </c>
      <c r="H47" s="107" t="n">
        <v>15.115</v>
      </c>
      <c r="I47" s="107" t="n">
        <f aca="false">H47+G47</f>
        <v>18.413</v>
      </c>
      <c r="J47" s="108" t="n">
        <f aca="false">(E47/I47-1)</f>
        <v>0.263781024276326</v>
      </c>
      <c r="K47" s="106" t="n">
        <v>16.374</v>
      </c>
      <c r="L47" s="107" t="n">
        <v>26.376</v>
      </c>
      <c r="M47" s="107" t="n">
        <f aca="false">L47+K47</f>
        <v>42.75</v>
      </c>
      <c r="N47" s="108" t="n">
        <f aca="false">M47/$M$7</f>
        <v>0.000266008310099608</v>
      </c>
      <c r="O47" s="107" t="n">
        <v>7.137</v>
      </c>
      <c r="P47" s="107" t="n">
        <v>28.334</v>
      </c>
      <c r="Q47" s="107" t="n">
        <f aca="false">P47+O47</f>
        <v>35.471</v>
      </c>
      <c r="R47" s="108" t="n">
        <f aca="false">(M47/Q47-1)</f>
        <v>0.205209889769107</v>
      </c>
    </row>
    <row r="48" s="71" customFormat="true" ht="20.7" hidden="false" customHeight="true" outlineLevel="0" collapsed="false">
      <c r="A48" s="104" t="s">
        <v>182</v>
      </c>
      <c r="B48" s="105" t="s">
        <v>182</v>
      </c>
      <c r="C48" s="106" t="n">
        <v>11.6</v>
      </c>
      <c r="D48" s="107" t="n">
        <v>11.6</v>
      </c>
      <c r="E48" s="107" t="n">
        <f aca="false">D48+C48</f>
        <v>23.2</v>
      </c>
      <c r="F48" s="108" t="n">
        <f aca="false">E48/$E$7</f>
        <v>0.000293640418094847</v>
      </c>
      <c r="G48" s="106"/>
      <c r="H48" s="107"/>
      <c r="I48" s="107" t="n">
        <f aca="false">H48+G48</f>
        <v>0</v>
      </c>
      <c r="J48" s="108" t="e">
        <f aca="false">(E48/I48-1)</f>
        <v>#DIV/0!</v>
      </c>
      <c r="K48" s="106" t="n">
        <v>15.6</v>
      </c>
      <c r="L48" s="107" t="n">
        <v>15.6</v>
      </c>
      <c r="M48" s="107" t="n">
        <f aca="false">L48+K48</f>
        <v>31.2</v>
      </c>
      <c r="N48" s="108" t="n">
        <f aca="false">M48/$M$7</f>
        <v>0.000194139398248135</v>
      </c>
      <c r="O48" s="107"/>
      <c r="P48" s="107"/>
      <c r="Q48" s="107" t="n">
        <f aca="false">P48+O48</f>
        <v>0</v>
      </c>
      <c r="R48" s="108"/>
    </row>
    <row r="49" s="71" customFormat="true" ht="20.7" hidden="false" customHeight="true" outlineLevel="0" collapsed="false">
      <c r="A49" s="104" t="s">
        <v>127</v>
      </c>
      <c r="B49" s="105" t="s">
        <v>128</v>
      </c>
      <c r="C49" s="106" t="n">
        <v>8.842</v>
      </c>
      <c r="D49" s="107" t="n">
        <v>10.915</v>
      </c>
      <c r="E49" s="107" t="n">
        <f aca="false">D49+C49</f>
        <v>19.757</v>
      </c>
      <c r="F49" s="108" t="n">
        <f aca="false">E49/$E$7</f>
        <v>0.000250062661219823</v>
      </c>
      <c r="G49" s="106" t="n">
        <v>9.021</v>
      </c>
      <c r="H49" s="107" t="n">
        <v>9.527</v>
      </c>
      <c r="I49" s="107" t="n">
        <f aca="false">H49+G49</f>
        <v>18.548</v>
      </c>
      <c r="J49" s="108" t="n">
        <f aca="false">(E49/I49-1)</f>
        <v>0.0651822298900153</v>
      </c>
      <c r="K49" s="106" t="n">
        <v>20.859</v>
      </c>
      <c r="L49" s="107" t="n">
        <v>21.987</v>
      </c>
      <c r="M49" s="107" t="n">
        <f aca="false">L49+K49</f>
        <v>42.846</v>
      </c>
      <c r="N49" s="108" t="n">
        <f aca="false">M49/$M$7</f>
        <v>0.000266605662094217</v>
      </c>
      <c r="O49" s="107" t="n">
        <v>16.246</v>
      </c>
      <c r="P49" s="107" t="n">
        <v>15.276</v>
      </c>
      <c r="Q49" s="107" t="n">
        <f aca="false">P49+O49</f>
        <v>31.522</v>
      </c>
      <c r="R49" s="108" t="n">
        <f aca="false">(M49/Q49-1)</f>
        <v>0.359241164900704</v>
      </c>
    </row>
    <row r="50" s="71" customFormat="true" ht="20.7" hidden="false" customHeight="true" outlineLevel="0" collapsed="false">
      <c r="A50" s="104" t="s">
        <v>107</v>
      </c>
      <c r="B50" s="105" t="s">
        <v>108</v>
      </c>
      <c r="C50" s="106" t="n">
        <v>17.561</v>
      </c>
      <c r="D50" s="107" t="n">
        <v>1.693</v>
      </c>
      <c r="E50" s="107" t="n">
        <f aca="false">D50+C50</f>
        <v>19.254</v>
      </c>
      <c r="F50" s="108" t="n">
        <f aca="false">E50/$E$7</f>
        <v>0.000243696233189577</v>
      </c>
      <c r="G50" s="106" t="n">
        <v>25.844</v>
      </c>
      <c r="H50" s="107" t="n">
        <v>2.282</v>
      </c>
      <c r="I50" s="107" t="n">
        <f aca="false">H50+G50</f>
        <v>28.126</v>
      </c>
      <c r="J50" s="108" t="n">
        <f aca="false">(E50/I50-1)</f>
        <v>-0.31543767332717</v>
      </c>
      <c r="K50" s="106" t="n">
        <v>51.075</v>
      </c>
      <c r="L50" s="107" t="n">
        <v>4.67</v>
      </c>
      <c r="M50" s="107" t="n">
        <f aca="false">L50+K50</f>
        <v>55.745</v>
      </c>
      <c r="N50" s="108" t="n">
        <f aca="false">M50/$M$7</f>
        <v>0.000346868613953278</v>
      </c>
      <c r="O50" s="107" t="n">
        <v>76.737</v>
      </c>
      <c r="P50" s="107" t="n">
        <v>4.397</v>
      </c>
      <c r="Q50" s="107" t="n">
        <f aca="false">P50+O50</f>
        <v>81.134</v>
      </c>
      <c r="R50" s="108" t="n">
        <f aca="false">(M50/Q50-1)</f>
        <v>-0.312926763132596</v>
      </c>
    </row>
    <row r="51" s="71" customFormat="true" ht="20.7" hidden="false" customHeight="true" outlineLevel="0" collapsed="false">
      <c r="A51" s="104" t="s">
        <v>148</v>
      </c>
      <c r="B51" s="105" t="s">
        <v>148</v>
      </c>
      <c r="C51" s="106" t="n">
        <v>7.587</v>
      </c>
      <c r="D51" s="107" t="n">
        <v>11.11</v>
      </c>
      <c r="E51" s="107" t="n">
        <f aca="false">D51+C51</f>
        <v>18.697</v>
      </c>
      <c r="F51" s="108" t="n">
        <f aca="false">E51/$E$7</f>
        <v>0.000236646331772386</v>
      </c>
      <c r="G51" s="106" t="n">
        <v>9.755</v>
      </c>
      <c r="H51" s="107" t="n">
        <v>14.548</v>
      </c>
      <c r="I51" s="107" t="n">
        <f aca="false">H51+G51</f>
        <v>24.303</v>
      </c>
      <c r="J51" s="108"/>
      <c r="K51" s="106" t="n">
        <v>13.407</v>
      </c>
      <c r="L51" s="107" t="n">
        <v>33.215</v>
      </c>
      <c r="M51" s="107" t="n">
        <f aca="false">L51+K51</f>
        <v>46.622</v>
      </c>
      <c r="N51" s="108" t="n">
        <f aca="false">M51/$M$7</f>
        <v>0.00029010150721553</v>
      </c>
      <c r="O51" s="107" t="n">
        <v>16.711</v>
      </c>
      <c r="P51" s="107" t="n">
        <v>26.337</v>
      </c>
      <c r="Q51" s="107" t="n">
        <f aca="false">P51+O51</f>
        <v>43.048</v>
      </c>
      <c r="R51" s="108" t="n">
        <f aca="false">(M51/Q51-1)</f>
        <v>0.0830236015610482</v>
      </c>
    </row>
    <row r="52" s="71" customFormat="true" ht="20.7" hidden="false" customHeight="true" outlineLevel="0" collapsed="false">
      <c r="A52" s="104" t="s">
        <v>136</v>
      </c>
      <c r="B52" s="105" t="s">
        <v>137</v>
      </c>
      <c r="C52" s="106" t="n">
        <v>1.922</v>
      </c>
      <c r="D52" s="107" t="n">
        <v>16.126</v>
      </c>
      <c r="E52" s="107" t="n">
        <f aca="false">D52+C52</f>
        <v>18.048</v>
      </c>
      <c r="F52" s="108" t="n">
        <f aca="false">E52/$E$7</f>
        <v>0.000228431994214474</v>
      </c>
      <c r="G52" s="106" t="n">
        <v>2.274</v>
      </c>
      <c r="H52" s="107" t="n">
        <v>12.274</v>
      </c>
      <c r="I52" s="107" t="n">
        <f aca="false">H52+G52</f>
        <v>14.548</v>
      </c>
      <c r="J52" s="108" t="n">
        <f aca="false">(E52/I52-1)</f>
        <v>0.240582897992851</v>
      </c>
      <c r="K52" s="106" t="n">
        <v>4.59</v>
      </c>
      <c r="L52" s="107" t="n">
        <v>27.131</v>
      </c>
      <c r="M52" s="107" t="n">
        <f aca="false">L52+K52</f>
        <v>31.721</v>
      </c>
      <c r="N52" s="108" t="n">
        <f aca="false">M52/$M$7</f>
        <v>0.000197381277302214</v>
      </c>
      <c r="O52" s="107" t="n">
        <v>5.821</v>
      </c>
      <c r="P52" s="107" t="n">
        <v>23.011</v>
      </c>
      <c r="Q52" s="107" t="n">
        <f aca="false">P52+O52</f>
        <v>28.832</v>
      </c>
      <c r="R52" s="108" t="n">
        <f aca="false">(M52/Q52-1)</f>
        <v>0.100201165371809</v>
      </c>
    </row>
    <row r="53" s="71" customFormat="true" ht="20.7" hidden="false" customHeight="true" outlineLevel="0" collapsed="false">
      <c r="A53" s="109" t="s">
        <v>170</v>
      </c>
      <c r="B53" s="110"/>
      <c r="C53" s="111" t="n">
        <v>110.061</v>
      </c>
      <c r="D53" s="112" t="n">
        <v>192.993</v>
      </c>
      <c r="E53" s="112" t="n">
        <f aca="false">D53+C53</f>
        <v>303.054</v>
      </c>
      <c r="F53" s="113" t="n">
        <f aca="false">E53/$E$7</f>
        <v>0.00383572858902223</v>
      </c>
      <c r="G53" s="111" t="n">
        <v>125.137</v>
      </c>
      <c r="H53" s="112" t="n">
        <v>270.103</v>
      </c>
      <c r="I53" s="112" t="n">
        <f aca="false">H53+G53</f>
        <v>395.24</v>
      </c>
      <c r="J53" s="113" t="n">
        <f aca="false">(E53/I53-1)</f>
        <v>-0.233240562696083</v>
      </c>
      <c r="K53" s="111" t="n">
        <v>228.145</v>
      </c>
      <c r="L53" s="112" t="n">
        <v>459.486</v>
      </c>
      <c r="M53" s="112" t="n">
        <f aca="false">L53+K53</f>
        <v>687.631</v>
      </c>
      <c r="N53" s="113" t="n">
        <f aca="false">M53/$M$7</f>
        <v>0.00427872655630651</v>
      </c>
      <c r="O53" s="112" t="n">
        <v>235.22</v>
      </c>
      <c r="P53" s="112" t="n">
        <v>548.884</v>
      </c>
      <c r="Q53" s="112" t="n">
        <f aca="false">P53+O53</f>
        <v>784.104</v>
      </c>
      <c r="R53" s="113" t="n">
        <f aca="false">(M53/Q53-1)</f>
        <v>-0.123035974819667</v>
      </c>
    </row>
    <row r="54" customFormat="false" ht="14.8" hidden="false" customHeight="false" outlineLevel="0" collapsed="false">
      <c r="A54" s="83"/>
      <c r="B54" s="83"/>
    </row>
    <row r="55" customFormat="false" ht="14.8" hidden="false" customHeight="false" outlineLevel="0" collapsed="false">
      <c r="A55" s="84"/>
      <c r="B55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R3:R6 J3:J6">
    <cfRule type="cellIs" priority="2" operator="lessThan" aboveAverage="0" equalAverage="0" bottom="0" percent="0" rank="0" text="" dxfId="4">
      <formula>0</formula>
    </cfRule>
  </conditionalFormatting>
  <conditionalFormatting sqref="R7:R53 J7:J5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8" activeCellId="0" sqref="O8:P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4.74"/>
    <col collapsed="false" customWidth="true" hidden="false" outlineLevel="0" max="2" min="2" style="45" width="38.49"/>
    <col collapsed="false" customWidth="true" hidden="false" outlineLevel="0" max="3" min="3" style="45" width="11.12"/>
    <col collapsed="false" customWidth="true" hidden="false" outlineLevel="0" max="4" min="4" style="45" width="9.74"/>
    <col collapsed="false" customWidth="true" hidden="false" outlineLevel="0" max="5" min="5" style="45" width="11.12"/>
    <col collapsed="false" customWidth="true" hidden="false" outlineLevel="0" max="6" min="6" style="45" width="9.86"/>
    <col collapsed="false" customWidth="true" hidden="false" outlineLevel="0" max="7" min="7" style="45" width="11.12"/>
    <col collapsed="false" customWidth="true" hidden="false" outlineLevel="0" max="8" min="8" style="45" width="9.37"/>
    <col collapsed="false" customWidth="true" hidden="false" outlineLevel="0" max="9" min="9" style="45" width="11.12"/>
    <col collapsed="false" customWidth="true" hidden="false" outlineLevel="0" max="10" min="10" style="45" width="9.61"/>
    <col collapsed="false" customWidth="true" hidden="false" outlineLevel="0" max="11" min="11" style="45" width="12.37"/>
    <col collapsed="false" customWidth="true" hidden="false" outlineLevel="0" max="12" min="12" style="45" width="11.12"/>
    <col collapsed="false" customWidth="true" hidden="false" outlineLevel="0" max="13" min="13" style="45" width="12.37"/>
    <col collapsed="false" customWidth="true" hidden="false" outlineLevel="0" max="14" min="14" style="45" width="9.86"/>
    <col collapsed="false" customWidth="true" hidden="false" outlineLevel="0" max="17" min="15" style="45" width="12.37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8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6" hidden="false" customHeight="true" outlineLevel="0" collapsed="false">
      <c r="A4" s="115" t="s">
        <v>41</v>
      </c>
      <c r="B4" s="116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7" t="s">
        <v>44</v>
      </c>
      <c r="L4" s="117"/>
      <c r="M4" s="117"/>
      <c r="N4" s="117"/>
      <c r="O4" s="117"/>
      <c r="P4" s="117"/>
      <c r="Q4" s="117"/>
      <c r="R4" s="117"/>
    </row>
    <row r="5" s="122" customFormat="true" ht="26.25" hidden="false" customHeight="true" outlineLevel="0" collapsed="false">
      <c r="A5" s="115"/>
      <c r="B5" s="116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121" t="s">
        <v>48</v>
      </c>
    </row>
    <row r="6" s="58" customFormat="true" ht="32.8" hidden="false" customHeight="true" outlineLevel="0" collapsed="false">
      <c r="A6" s="115"/>
      <c r="B6" s="116"/>
      <c r="C6" s="56" t="s">
        <v>184</v>
      </c>
      <c r="D6" s="57" t="s">
        <v>185</v>
      </c>
      <c r="E6" s="57" t="s">
        <v>53</v>
      </c>
      <c r="F6" s="52"/>
      <c r="G6" s="56" t="s">
        <v>184</v>
      </c>
      <c r="H6" s="57" t="s">
        <v>185</v>
      </c>
      <c r="I6" s="57" t="s">
        <v>53</v>
      </c>
      <c r="J6" s="53"/>
      <c r="K6" s="56" t="s">
        <v>184</v>
      </c>
      <c r="L6" s="57" t="s">
        <v>185</v>
      </c>
      <c r="M6" s="57" t="s">
        <v>53</v>
      </c>
      <c r="N6" s="52"/>
      <c r="O6" s="56" t="s">
        <v>184</v>
      </c>
      <c r="P6" s="57" t="s">
        <v>185</v>
      </c>
      <c r="Q6" s="57" t="s">
        <v>53</v>
      </c>
      <c r="R6" s="121"/>
    </row>
    <row r="7" s="65" customFormat="true" ht="18" hidden="false" customHeight="true" outlineLevel="0" collapsed="false">
      <c r="A7" s="123" t="s">
        <v>54</v>
      </c>
      <c r="B7" s="124"/>
      <c r="C7" s="125" t="n">
        <f aca="false">SUM(C8:C69)</f>
        <v>5203472</v>
      </c>
      <c r="D7" s="126" t="n">
        <f aca="false">SUM(D8:D69)</f>
        <v>99087</v>
      </c>
      <c r="E7" s="127" t="n">
        <f aca="false">D7+C7</f>
        <v>5302559</v>
      </c>
      <c r="F7" s="128" t="n">
        <f aca="false">E7/$E$7</f>
        <v>1</v>
      </c>
      <c r="G7" s="125" t="n">
        <f aca="false">SUM(G8:G69)</f>
        <v>4953438</v>
      </c>
      <c r="H7" s="126" t="n">
        <f aca="false">SUM(H8:H69)</f>
        <v>128283</v>
      </c>
      <c r="I7" s="127" t="n">
        <f aca="false">H7+G7</f>
        <v>5081721</v>
      </c>
      <c r="J7" s="128" t="n">
        <f aca="false">(E7/I7-1)</f>
        <v>0.0434573247921324</v>
      </c>
      <c r="K7" s="125" t="n">
        <f aca="false">SUM(K8:K69)</f>
        <v>11518703</v>
      </c>
      <c r="L7" s="126" t="n">
        <f aca="false">SUM(L8:L69)</f>
        <v>216288</v>
      </c>
      <c r="M7" s="127" t="n">
        <f aca="false">L7+K7</f>
        <v>11734991</v>
      </c>
      <c r="N7" s="128" t="n">
        <f aca="false">M7/$M$7</f>
        <v>1</v>
      </c>
      <c r="O7" s="125" t="n">
        <f aca="false">SUM(O8:O69)</f>
        <v>10636049</v>
      </c>
      <c r="P7" s="126" t="n">
        <f aca="false">SUM(P8:P69)</f>
        <v>280596</v>
      </c>
      <c r="Q7" s="127" t="n">
        <f aca="false">P7+O7</f>
        <v>10916645</v>
      </c>
      <c r="R7" s="129" t="n">
        <f aca="false">(M7/Q7-1)</f>
        <v>0.074963141148219</v>
      </c>
    </row>
    <row r="8" s="71" customFormat="true" ht="19.2" hidden="false" customHeight="true" outlineLevel="0" collapsed="false">
      <c r="A8" s="130" t="s">
        <v>55</v>
      </c>
      <c r="B8" s="67" t="s">
        <v>56</v>
      </c>
      <c r="C8" s="68" t="n">
        <v>2425673</v>
      </c>
      <c r="D8" s="69" t="n">
        <v>17689</v>
      </c>
      <c r="E8" s="69" t="n">
        <f aca="false">D8+C8</f>
        <v>2443362</v>
      </c>
      <c r="F8" s="70" t="n">
        <f aca="false">E8/$E$7</f>
        <v>0.460789215169506</v>
      </c>
      <c r="G8" s="131" t="n">
        <v>2457390</v>
      </c>
      <c r="H8" s="132" t="n">
        <v>34947</v>
      </c>
      <c r="I8" s="69" t="n">
        <f aca="false">H8+G8</f>
        <v>2492337</v>
      </c>
      <c r="J8" s="70" t="n">
        <f aca="false">(E8/I8-1)</f>
        <v>-0.0196502318907916</v>
      </c>
      <c r="K8" s="68" t="n">
        <v>5319066</v>
      </c>
      <c r="L8" s="69" t="n">
        <v>40167</v>
      </c>
      <c r="M8" s="69" t="n">
        <f aca="false">L8+K8</f>
        <v>5359233</v>
      </c>
      <c r="N8" s="70" t="n">
        <f aca="false">M8/$M$7</f>
        <v>0.456688292304613</v>
      </c>
      <c r="O8" s="69" t="n">
        <v>5250608</v>
      </c>
      <c r="P8" s="69" t="n">
        <v>67819</v>
      </c>
      <c r="Q8" s="69" t="n">
        <f aca="false">P8+O8</f>
        <v>5318427</v>
      </c>
      <c r="R8" s="133" t="n">
        <f aca="false">(M8/Q8-1)</f>
        <v>0.00767256935180272</v>
      </c>
    </row>
    <row r="9" s="71" customFormat="true" ht="19.2" hidden="false" customHeight="true" outlineLevel="0" collapsed="false">
      <c r="A9" s="134" t="s">
        <v>57</v>
      </c>
      <c r="B9" s="73" t="s">
        <v>58</v>
      </c>
      <c r="C9" s="74" t="n">
        <v>625992</v>
      </c>
      <c r="D9" s="75" t="n">
        <v>1893</v>
      </c>
      <c r="E9" s="75" t="n">
        <f aca="false">D9+C9</f>
        <v>627885</v>
      </c>
      <c r="F9" s="76" t="n">
        <f aca="false">E9/$E$7</f>
        <v>0.118411695183401</v>
      </c>
      <c r="G9" s="135" t="n">
        <v>531150</v>
      </c>
      <c r="H9" s="136" t="n">
        <v>4551</v>
      </c>
      <c r="I9" s="75" t="n">
        <f aca="false">H9+G9</f>
        <v>535701</v>
      </c>
      <c r="J9" s="76" t="n">
        <f aca="false">(E9/I9-1)</f>
        <v>0.172081067610477</v>
      </c>
      <c r="K9" s="74" t="n">
        <v>1403561</v>
      </c>
      <c r="L9" s="75" t="n">
        <v>6230</v>
      </c>
      <c r="M9" s="75" t="n">
        <f aca="false">L9+K9</f>
        <v>1409791</v>
      </c>
      <c r="N9" s="76" t="n">
        <f aca="false">M9/$M$7</f>
        <v>0.120135669469197</v>
      </c>
      <c r="O9" s="75" t="n">
        <v>1165862</v>
      </c>
      <c r="P9" s="75" t="n">
        <v>13610</v>
      </c>
      <c r="Q9" s="75" t="n">
        <f aca="false">P9+O9</f>
        <v>1179472</v>
      </c>
      <c r="R9" s="137" t="n">
        <f aca="false">(M9/Q9-1)</f>
        <v>0.195272969599957</v>
      </c>
    </row>
    <row r="10" s="71" customFormat="true" ht="19.2" hidden="false" customHeight="true" outlineLevel="0" collapsed="false">
      <c r="A10" s="134" t="s">
        <v>59</v>
      </c>
      <c r="B10" s="73" t="s">
        <v>60</v>
      </c>
      <c r="C10" s="74" t="n">
        <v>438149</v>
      </c>
      <c r="D10" s="75" t="n">
        <v>296</v>
      </c>
      <c r="E10" s="75" t="n">
        <f aca="false">D10+C10</f>
        <v>438445</v>
      </c>
      <c r="F10" s="76" t="n">
        <f aca="false">E10/$E$7</f>
        <v>0.0826855486190724</v>
      </c>
      <c r="G10" s="135" t="n">
        <v>381330</v>
      </c>
      <c r="H10" s="136" t="n">
        <v>484</v>
      </c>
      <c r="I10" s="75" t="n">
        <f aca="false">H10+G10</f>
        <v>381814</v>
      </c>
      <c r="J10" s="76" t="n">
        <f aca="false">(E10/I10-1)</f>
        <v>0.148320910181397</v>
      </c>
      <c r="K10" s="74" t="n">
        <v>994766</v>
      </c>
      <c r="L10" s="75" t="n">
        <v>731</v>
      </c>
      <c r="M10" s="75" t="n">
        <f aca="false">L10+K10</f>
        <v>995497</v>
      </c>
      <c r="N10" s="76" t="n">
        <f aca="false">M10/$M$7</f>
        <v>0.0848315094574849</v>
      </c>
      <c r="O10" s="75" t="n">
        <v>833372</v>
      </c>
      <c r="P10" s="75" t="n">
        <v>931</v>
      </c>
      <c r="Q10" s="75" t="n">
        <f aca="false">P10+O10</f>
        <v>834303</v>
      </c>
      <c r="R10" s="137" t="n">
        <f aca="false">(M10/Q10-1)</f>
        <v>0.193207983190759</v>
      </c>
    </row>
    <row r="11" s="71" customFormat="true" ht="19.2" hidden="false" customHeight="true" outlineLevel="0" collapsed="false">
      <c r="A11" s="134" t="s">
        <v>61</v>
      </c>
      <c r="B11" s="73" t="s">
        <v>62</v>
      </c>
      <c r="C11" s="74" t="n">
        <v>371191</v>
      </c>
      <c r="D11" s="75" t="n">
        <v>1600</v>
      </c>
      <c r="E11" s="75" t="n">
        <f aca="false">D11+C11</f>
        <v>372791</v>
      </c>
      <c r="F11" s="76" t="n">
        <f aca="false">E11/$E$7</f>
        <v>0.0703039796445452</v>
      </c>
      <c r="G11" s="135" t="n">
        <v>324172</v>
      </c>
      <c r="H11" s="136" t="n">
        <v>3735</v>
      </c>
      <c r="I11" s="75" t="n">
        <f aca="false">H11+G11</f>
        <v>327907</v>
      </c>
      <c r="J11" s="76" t="n">
        <f aca="false">(E11/I11-1)</f>
        <v>0.136880273980122</v>
      </c>
      <c r="K11" s="74" t="n">
        <v>835925</v>
      </c>
      <c r="L11" s="75" t="n">
        <v>4230</v>
      </c>
      <c r="M11" s="75" t="n">
        <f aca="false">L11+K11</f>
        <v>840155</v>
      </c>
      <c r="N11" s="76" t="n">
        <f aca="false">M11/$M$7</f>
        <v>0.0715940046311071</v>
      </c>
      <c r="O11" s="75" t="n">
        <v>699384</v>
      </c>
      <c r="P11" s="75" t="n">
        <v>11305</v>
      </c>
      <c r="Q11" s="75" t="n">
        <f aca="false">P11+O11</f>
        <v>710689</v>
      </c>
      <c r="R11" s="137" t="n">
        <f aca="false">(M11/Q11-1)</f>
        <v>0.182169697293753</v>
      </c>
    </row>
    <row r="12" s="71" customFormat="true" ht="19.2" hidden="false" customHeight="true" outlineLevel="0" collapsed="false">
      <c r="A12" s="134" t="s">
        <v>63</v>
      </c>
      <c r="B12" s="73" t="s">
        <v>64</v>
      </c>
      <c r="C12" s="74" t="n">
        <v>187066</v>
      </c>
      <c r="D12" s="75" t="n">
        <v>6488</v>
      </c>
      <c r="E12" s="75" t="n">
        <f aca="false">D12+C12</f>
        <v>193554</v>
      </c>
      <c r="F12" s="76" t="n">
        <f aca="false">E12/$E$7</f>
        <v>0.036501998374747</v>
      </c>
      <c r="G12" s="135" t="n">
        <v>176914</v>
      </c>
      <c r="H12" s="136" t="n">
        <v>8942</v>
      </c>
      <c r="I12" s="75" t="n">
        <f aca="false">H12+G12</f>
        <v>185856</v>
      </c>
      <c r="J12" s="76" t="n">
        <f aca="false">(E12/I12-1)</f>
        <v>0.0414191632231404</v>
      </c>
      <c r="K12" s="74" t="n">
        <v>419578</v>
      </c>
      <c r="L12" s="75" t="n">
        <v>12545</v>
      </c>
      <c r="M12" s="75" t="n">
        <f aca="false">L12+K12</f>
        <v>432123</v>
      </c>
      <c r="N12" s="76" t="n">
        <f aca="false">M12/$M$7</f>
        <v>0.0368234624125404</v>
      </c>
      <c r="O12" s="75" t="n">
        <v>393164</v>
      </c>
      <c r="P12" s="75" t="n">
        <v>14749</v>
      </c>
      <c r="Q12" s="75" t="n">
        <f aca="false">P12+O12</f>
        <v>407913</v>
      </c>
      <c r="R12" s="137" t="n">
        <f aca="false">(M12/Q12-1)</f>
        <v>0.0593508909988159</v>
      </c>
    </row>
    <row r="13" s="71" customFormat="true" ht="19.2" hidden="false" customHeight="true" outlineLevel="0" collapsed="false">
      <c r="A13" s="134" t="s">
        <v>65</v>
      </c>
      <c r="B13" s="73" t="s">
        <v>66</v>
      </c>
      <c r="C13" s="74" t="n">
        <v>177671</v>
      </c>
      <c r="D13" s="75" t="n">
        <v>251</v>
      </c>
      <c r="E13" s="75" t="n">
        <f aca="false">D13+C13</f>
        <v>177922</v>
      </c>
      <c r="F13" s="76" t="n">
        <f aca="false">E13/$E$7</f>
        <v>0.0335539878009844</v>
      </c>
      <c r="G13" s="135" t="n">
        <v>125491</v>
      </c>
      <c r="H13" s="136" t="n">
        <v>162</v>
      </c>
      <c r="I13" s="75" t="n">
        <f aca="false">H13+G13</f>
        <v>125653</v>
      </c>
      <c r="J13" s="76" t="n">
        <f aca="false">(E13/I13-1)</f>
        <v>0.415978926090105</v>
      </c>
      <c r="K13" s="74" t="n">
        <v>410859</v>
      </c>
      <c r="L13" s="75" t="n">
        <v>679</v>
      </c>
      <c r="M13" s="75" t="n">
        <f aca="false">L13+K13</f>
        <v>411538</v>
      </c>
      <c r="N13" s="76" t="n">
        <f aca="false">M13/$M$7</f>
        <v>0.0350693068277598</v>
      </c>
      <c r="O13" s="75" t="n">
        <v>287900</v>
      </c>
      <c r="P13" s="75" t="n">
        <v>308</v>
      </c>
      <c r="Q13" s="75" t="n">
        <f aca="false">P13+O13</f>
        <v>288208</v>
      </c>
      <c r="R13" s="137" t="n">
        <f aca="false">(M13/Q13-1)</f>
        <v>0.42792011325154</v>
      </c>
    </row>
    <row r="14" s="71" customFormat="true" ht="19.2" hidden="false" customHeight="true" outlineLevel="0" collapsed="false">
      <c r="A14" s="134" t="s">
        <v>67</v>
      </c>
      <c r="B14" s="73" t="s">
        <v>68</v>
      </c>
      <c r="C14" s="74" t="n">
        <v>159095</v>
      </c>
      <c r="D14" s="75" t="n">
        <v>10834</v>
      </c>
      <c r="E14" s="75" t="n">
        <f aca="false">D14+C14</f>
        <v>169929</v>
      </c>
      <c r="F14" s="76" t="n">
        <f aca="false">E14/$E$7</f>
        <v>0.0320466024046126</v>
      </c>
      <c r="G14" s="135" t="n">
        <v>164858</v>
      </c>
      <c r="H14" s="136" t="n">
        <v>14044</v>
      </c>
      <c r="I14" s="75" t="n">
        <f aca="false">H14+G14</f>
        <v>178902</v>
      </c>
      <c r="J14" s="76" t="n">
        <f aca="false">(E14/I14-1)</f>
        <v>-0.050155951302948</v>
      </c>
      <c r="K14" s="74" t="n">
        <v>375107</v>
      </c>
      <c r="L14" s="75" t="n">
        <v>20441</v>
      </c>
      <c r="M14" s="75" t="n">
        <f aca="false">L14+K14</f>
        <v>395548</v>
      </c>
      <c r="N14" s="76" t="n">
        <f aca="false">M14/$M$7</f>
        <v>0.0337067152416223</v>
      </c>
      <c r="O14" s="75" t="n">
        <v>350307</v>
      </c>
      <c r="P14" s="75" t="n">
        <v>38133</v>
      </c>
      <c r="Q14" s="75" t="n">
        <f aca="false">P14+O14</f>
        <v>388440</v>
      </c>
      <c r="R14" s="137" t="n">
        <f aca="false">(M14/Q14-1)</f>
        <v>0.0182988363711256</v>
      </c>
    </row>
    <row r="15" s="71" customFormat="true" ht="19.2" hidden="false" customHeight="true" outlineLevel="0" collapsed="false">
      <c r="A15" s="134" t="s">
        <v>69</v>
      </c>
      <c r="B15" s="73" t="s">
        <v>70</v>
      </c>
      <c r="C15" s="74" t="n">
        <v>133214</v>
      </c>
      <c r="D15" s="75" t="n">
        <v>735</v>
      </c>
      <c r="E15" s="75" t="n">
        <f aca="false">D15+C15</f>
        <v>133949</v>
      </c>
      <c r="F15" s="76" t="n">
        <f aca="false">E15/$E$7</f>
        <v>0.0252611993567634</v>
      </c>
      <c r="G15" s="135" t="n">
        <v>133850</v>
      </c>
      <c r="H15" s="136" t="n">
        <v>515</v>
      </c>
      <c r="I15" s="75" t="n">
        <f aca="false">H15+G15</f>
        <v>134365</v>
      </c>
      <c r="J15" s="76" t="n">
        <f aca="false">(E15/I15-1)</f>
        <v>-0.00309604435678934</v>
      </c>
      <c r="K15" s="74" t="n">
        <v>286894</v>
      </c>
      <c r="L15" s="75" t="n">
        <v>1476</v>
      </c>
      <c r="M15" s="75" t="n">
        <f aca="false">L15+K15</f>
        <v>288370</v>
      </c>
      <c r="N15" s="76" t="n">
        <f aca="false">M15/$M$7</f>
        <v>0.0245735169289861</v>
      </c>
      <c r="O15" s="75" t="n">
        <v>284934</v>
      </c>
      <c r="P15" s="75" t="n">
        <v>3662</v>
      </c>
      <c r="Q15" s="75" t="n">
        <f aca="false">P15+O15</f>
        <v>288596</v>
      </c>
      <c r="R15" s="137" t="n">
        <f aca="false">(M15/Q15-1)</f>
        <v>-0.000783101636890327</v>
      </c>
    </row>
    <row r="16" s="71" customFormat="true" ht="19.2" hidden="false" customHeight="true" outlineLevel="0" collapsed="false">
      <c r="A16" s="134" t="s">
        <v>71</v>
      </c>
      <c r="B16" s="73" t="s">
        <v>72</v>
      </c>
      <c r="C16" s="74" t="n">
        <v>125542</v>
      </c>
      <c r="D16" s="75" t="n">
        <v>1489</v>
      </c>
      <c r="E16" s="75" t="n">
        <f aca="false">D16+C16</f>
        <v>127031</v>
      </c>
      <c r="F16" s="76" t="n">
        <f aca="false">E16/$E$7</f>
        <v>0.0239565462637945</v>
      </c>
      <c r="G16" s="135" t="n">
        <v>115914</v>
      </c>
      <c r="H16" s="136" t="n">
        <v>821</v>
      </c>
      <c r="I16" s="75" t="n">
        <f aca="false">H16+G16</f>
        <v>116735</v>
      </c>
      <c r="J16" s="76" t="n">
        <f aca="false">(E16/I16-1)</f>
        <v>0.0881997687069003</v>
      </c>
      <c r="K16" s="74" t="n">
        <v>271298</v>
      </c>
      <c r="L16" s="75" t="n">
        <v>2138</v>
      </c>
      <c r="M16" s="75" t="n">
        <f aca="false">L16+K16</f>
        <v>273436</v>
      </c>
      <c r="N16" s="76" t="n">
        <f aca="false">M16/$M$7</f>
        <v>0.0233009126295879</v>
      </c>
      <c r="O16" s="75" t="n">
        <v>237584</v>
      </c>
      <c r="P16" s="75" t="n">
        <v>2251</v>
      </c>
      <c r="Q16" s="75" t="n">
        <f aca="false">P16+O16</f>
        <v>239835</v>
      </c>
      <c r="R16" s="137" t="n">
        <f aca="false">(M16/Q16-1)</f>
        <v>0.14010048575062</v>
      </c>
    </row>
    <row r="17" s="71" customFormat="true" ht="19.2" hidden="false" customHeight="true" outlineLevel="0" collapsed="false">
      <c r="A17" s="134" t="s">
        <v>73</v>
      </c>
      <c r="B17" s="73" t="s">
        <v>74</v>
      </c>
      <c r="C17" s="74" t="n">
        <v>80663</v>
      </c>
      <c r="D17" s="75" t="n">
        <v>5714</v>
      </c>
      <c r="E17" s="75" t="n">
        <f aca="false">D17+C17</f>
        <v>86377</v>
      </c>
      <c r="F17" s="76" t="n">
        <f aca="false">E17/$E$7</f>
        <v>0.0162896820195683</v>
      </c>
      <c r="G17" s="135" t="n">
        <v>80344</v>
      </c>
      <c r="H17" s="136" t="n">
        <v>9063</v>
      </c>
      <c r="I17" s="75" t="n">
        <f aca="false">H17+G17</f>
        <v>89407</v>
      </c>
      <c r="J17" s="76" t="n">
        <f aca="false">(E17/I17-1)</f>
        <v>-0.0338899638730749</v>
      </c>
      <c r="K17" s="74" t="n">
        <v>166001</v>
      </c>
      <c r="L17" s="75" t="n">
        <v>16474</v>
      </c>
      <c r="M17" s="75" t="n">
        <f aca="false">L17+K17</f>
        <v>182475</v>
      </c>
      <c r="N17" s="76" t="n">
        <f aca="false">M17/$M$7</f>
        <v>0.0155496497611289</v>
      </c>
      <c r="O17" s="75" t="n">
        <v>163781</v>
      </c>
      <c r="P17" s="75" t="n">
        <v>21097</v>
      </c>
      <c r="Q17" s="75" t="n">
        <f aca="false">P17+O17</f>
        <v>184878</v>
      </c>
      <c r="R17" s="137" t="n">
        <f aca="false">(M17/Q17-1)</f>
        <v>-0.012997760685425</v>
      </c>
    </row>
    <row r="18" s="71" customFormat="true" ht="19.2" hidden="false" customHeight="true" outlineLevel="0" collapsed="false">
      <c r="A18" s="134" t="s">
        <v>75</v>
      </c>
      <c r="B18" s="73" t="s">
        <v>76</v>
      </c>
      <c r="C18" s="74" t="n">
        <v>72634</v>
      </c>
      <c r="D18" s="75" t="n">
        <v>440</v>
      </c>
      <c r="E18" s="75" t="n">
        <f aca="false">D18+C18</f>
        <v>73074</v>
      </c>
      <c r="F18" s="76" t="n">
        <f aca="false">E18/$E$7</f>
        <v>0.0137808933384805</v>
      </c>
      <c r="G18" s="135" t="n">
        <v>66701</v>
      </c>
      <c r="H18" s="136" t="n">
        <v>594</v>
      </c>
      <c r="I18" s="75" t="n">
        <f aca="false">H18+G18</f>
        <v>67295</v>
      </c>
      <c r="J18" s="76" t="n">
        <f aca="false">(E18/I18-1)</f>
        <v>0.0858756222601977</v>
      </c>
      <c r="K18" s="74" t="n">
        <v>159696</v>
      </c>
      <c r="L18" s="75" t="n">
        <v>816</v>
      </c>
      <c r="M18" s="75" t="n">
        <f aca="false">L18+K18</f>
        <v>160512</v>
      </c>
      <c r="N18" s="76" t="n">
        <f aca="false">M18/$M$7</f>
        <v>0.0136780675843722</v>
      </c>
      <c r="O18" s="75" t="n">
        <v>143477</v>
      </c>
      <c r="P18" s="75" t="n">
        <v>1441</v>
      </c>
      <c r="Q18" s="75" t="n">
        <f aca="false">P18+O18</f>
        <v>144918</v>
      </c>
      <c r="R18" s="137" t="n">
        <f aca="false">(M18/Q18-1)</f>
        <v>0.107605680453774</v>
      </c>
    </row>
    <row r="19" s="71" customFormat="true" ht="19.2" hidden="false" customHeight="true" outlineLevel="0" collapsed="false">
      <c r="A19" s="134" t="s">
        <v>77</v>
      </c>
      <c r="B19" s="73" t="s">
        <v>78</v>
      </c>
      <c r="C19" s="74" t="n">
        <v>69709</v>
      </c>
      <c r="D19" s="75" t="n">
        <v>332</v>
      </c>
      <c r="E19" s="75" t="n">
        <f aca="false">D19+C19</f>
        <v>70041</v>
      </c>
      <c r="F19" s="76" t="n">
        <f aca="false">E19/$E$7</f>
        <v>0.0132089053606004</v>
      </c>
      <c r="G19" s="135" t="n">
        <v>63799</v>
      </c>
      <c r="H19" s="136" t="n">
        <v>193</v>
      </c>
      <c r="I19" s="75" t="n">
        <f aca="false">H19+G19</f>
        <v>63992</v>
      </c>
      <c r="J19" s="76" t="n">
        <f aca="false">(E19/I19-1)</f>
        <v>0.0945274409301162</v>
      </c>
      <c r="K19" s="74" t="n">
        <v>158751</v>
      </c>
      <c r="L19" s="75" t="n">
        <v>414</v>
      </c>
      <c r="M19" s="75" t="n">
        <f aca="false">L19+K19</f>
        <v>159165</v>
      </c>
      <c r="N19" s="76" t="n">
        <f aca="false">M19/$M$7</f>
        <v>0.0135632826646395</v>
      </c>
      <c r="O19" s="75" t="n">
        <v>140784</v>
      </c>
      <c r="P19" s="75" t="n">
        <v>315</v>
      </c>
      <c r="Q19" s="75" t="n">
        <f aca="false">P19+O19</f>
        <v>141099</v>
      </c>
      <c r="R19" s="137" t="n">
        <f aca="false">(M19/Q19-1)</f>
        <v>0.128037760721196</v>
      </c>
    </row>
    <row r="20" s="71" customFormat="true" ht="19.2" hidden="false" customHeight="true" outlineLevel="0" collapsed="false">
      <c r="A20" s="134" t="s">
        <v>79</v>
      </c>
      <c r="B20" s="73" t="s">
        <v>80</v>
      </c>
      <c r="C20" s="74" t="n">
        <v>32407</v>
      </c>
      <c r="D20" s="75" t="n">
        <v>232</v>
      </c>
      <c r="E20" s="75" t="n">
        <f aca="false">D20+C20</f>
        <v>32639</v>
      </c>
      <c r="F20" s="76" t="n">
        <f aca="false">E20/$E$7</f>
        <v>0.00615532990769174</v>
      </c>
      <c r="G20" s="135" t="n">
        <v>28893</v>
      </c>
      <c r="H20" s="136" t="n">
        <v>209</v>
      </c>
      <c r="I20" s="75" t="n">
        <f aca="false">H20+G20</f>
        <v>29102</v>
      </c>
      <c r="J20" s="76" t="n">
        <f aca="false">(E20/I20-1)</f>
        <v>0.121538038622775</v>
      </c>
      <c r="K20" s="74" t="n">
        <v>71871</v>
      </c>
      <c r="L20" s="75" t="n">
        <v>252</v>
      </c>
      <c r="M20" s="75" t="n">
        <f aca="false">L20+K20</f>
        <v>72123</v>
      </c>
      <c r="N20" s="76" t="n">
        <f aca="false">M20/$M$7</f>
        <v>0.006145978296873</v>
      </c>
      <c r="O20" s="75" t="n">
        <v>56485</v>
      </c>
      <c r="P20" s="75" t="n">
        <v>1152</v>
      </c>
      <c r="Q20" s="75" t="n">
        <f aca="false">P20+O20</f>
        <v>57637</v>
      </c>
      <c r="R20" s="137" t="n">
        <f aca="false">(M20/Q20-1)</f>
        <v>0.251331609903361</v>
      </c>
    </row>
    <row r="21" s="71" customFormat="true" ht="19.2" hidden="false" customHeight="true" outlineLevel="0" collapsed="false">
      <c r="A21" s="134" t="s">
        <v>81</v>
      </c>
      <c r="B21" s="73" t="s">
        <v>82</v>
      </c>
      <c r="C21" s="74" t="n">
        <v>30048</v>
      </c>
      <c r="D21" s="75" t="n">
        <v>260</v>
      </c>
      <c r="E21" s="75" t="n">
        <f aca="false">D21+C21</f>
        <v>30308</v>
      </c>
      <c r="F21" s="76" t="n">
        <f aca="false">E21/$E$7</f>
        <v>0.00571573083863848</v>
      </c>
      <c r="G21" s="135" t="n">
        <v>30924</v>
      </c>
      <c r="H21" s="136" t="n">
        <v>121</v>
      </c>
      <c r="I21" s="75" t="n">
        <f aca="false">H21+G21</f>
        <v>31045</v>
      </c>
      <c r="J21" s="76" t="n">
        <f aca="false">(E21/I21-1)</f>
        <v>-0.0237397326461588</v>
      </c>
      <c r="K21" s="74" t="n">
        <v>66203</v>
      </c>
      <c r="L21" s="75" t="n">
        <v>323</v>
      </c>
      <c r="M21" s="75" t="n">
        <f aca="false">L21+K21</f>
        <v>66526</v>
      </c>
      <c r="N21" s="76" t="n">
        <f aca="false">M21/$M$7</f>
        <v>0.00566902863410803</v>
      </c>
      <c r="O21" s="75" t="n">
        <v>64704</v>
      </c>
      <c r="P21" s="75" t="n">
        <v>206</v>
      </c>
      <c r="Q21" s="75" t="n">
        <f aca="false">P21+O21</f>
        <v>64910</v>
      </c>
      <c r="R21" s="137" t="n">
        <f aca="false">(M21/Q21-1)</f>
        <v>0.0248960098598059</v>
      </c>
    </row>
    <row r="22" s="71" customFormat="true" ht="19.2" hidden="false" customHeight="true" outlineLevel="0" collapsed="false">
      <c r="A22" s="134" t="s">
        <v>83</v>
      </c>
      <c r="B22" s="73" t="s">
        <v>84</v>
      </c>
      <c r="C22" s="74" t="n">
        <v>23790</v>
      </c>
      <c r="D22" s="75" t="n">
        <v>2395</v>
      </c>
      <c r="E22" s="75" t="n">
        <f aca="false">D22+C22</f>
        <v>26185</v>
      </c>
      <c r="F22" s="76" t="n">
        <f aca="false">E22/$E$7</f>
        <v>0.00493818173451724</v>
      </c>
      <c r="G22" s="135" t="n">
        <v>24380</v>
      </c>
      <c r="H22" s="136" t="n">
        <v>2379</v>
      </c>
      <c r="I22" s="75" t="n">
        <f aca="false">H22+G22</f>
        <v>26759</v>
      </c>
      <c r="J22" s="76" t="n">
        <f aca="false">(E22/I22-1)</f>
        <v>-0.0214507268582533</v>
      </c>
      <c r="K22" s="74" t="n">
        <v>50698</v>
      </c>
      <c r="L22" s="75" t="n">
        <v>6294</v>
      </c>
      <c r="M22" s="75" t="n">
        <f aca="false">L22+K22</f>
        <v>56992</v>
      </c>
      <c r="N22" s="76" t="n">
        <f aca="false">M22/$M$7</f>
        <v>0.00485658659644477</v>
      </c>
      <c r="O22" s="75" t="n">
        <v>53731</v>
      </c>
      <c r="P22" s="75" t="n">
        <v>6320</v>
      </c>
      <c r="Q22" s="75" t="n">
        <f aca="false">P22+O22</f>
        <v>60051</v>
      </c>
      <c r="R22" s="137" t="n">
        <f aca="false">(M22/Q22-1)</f>
        <v>-0.0509400343041748</v>
      </c>
    </row>
    <row r="23" s="71" customFormat="true" ht="19.2" hidden="false" customHeight="true" outlineLevel="0" collapsed="false">
      <c r="A23" s="134" t="s">
        <v>85</v>
      </c>
      <c r="B23" s="73" t="s">
        <v>86</v>
      </c>
      <c r="C23" s="74" t="n">
        <v>23411</v>
      </c>
      <c r="D23" s="75" t="n">
        <v>908</v>
      </c>
      <c r="E23" s="75" t="n">
        <f aca="false">D23+C23</f>
        <v>24319</v>
      </c>
      <c r="F23" s="76" t="n">
        <f aca="false">E23/$E$7</f>
        <v>0.00458627617344758</v>
      </c>
      <c r="G23" s="135" t="n">
        <v>27225</v>
      </c>
      <c r="H23" s="136" t="n">
        <v>567</v>
      </c>
      <c r="I23" s="75" t="n">
        <f aca="false">H23+G23</f>
        <v>27792</v>
      </c>
      <c r="J23" s="76" t="n">
        <f aca="false">(E23/I23-1)</f>
        <v>-0.124964018422568</v>
      </c>
      <c r="K23" s="74" t="n">
        <v>44790</v>
      </c>
      <c r="L23" s="75" t="n">
        <v>1406</v>
      </c>
      <c r="M23" s="75" t="n">
        <f aca="false">L23+K23</f>
        <v>46196</v>
      </c>
      <c r="N23" s="76" t="n">
        <f aca="false">M23/$M$7</f>
        <v>0.00393660293390937</v>
      </c>
      <c r="O23" s="75" t="n">
        <v>53089</v>
      </c>
      <c r="P23" s="75" t="n">
        <v>839</v>
      </c>
      <c r="Q23" s="75" t="n">
        <f aca="false">P23+O23</f>
        <v>53928</v>
      </c>
      <c r="R23" s="137" t="n">
        <f aca="false">(M23/Q23-1)</f>
        <v>-0.143376353656728</v>
      </c>
    </row>
    <row r="24" s="71" customFormat="true" ht="19.2" hidden="false" customHeight="true" outlineLevel="0" collapsed="false">
      <c r="A24" s="134" t="s">
        <v>87</v>
      </c>
      <c r="B24" s="73" t="s">
        <v>88</v>
      </c>
      <c r="C24" s="74" t="n">
        <v>23150</v>
      </c>
      <c r="D24" s="75" t="n">
        <v>468</v>
      </c>
      <c r="E24" s="75" t="n">
        <f aca="false">D24+C24</f>
        <v>23618</v>
      </c>
      <c r="F24" s="76" t="n">
        <f aca="false">E24/$E$7</f>
        <v>0.00445407585280994</v>
      </c>
      <c r="G24" s="135" t="n">
        <v>23698</v>
      </c>
      <c r="H24" s="136" t="n">
        <v>147</v>
      </c>
      <c r="I24" s="75" t="n">
        <f aca="false">H24+G24</f>
        <v>23845</v>
      </c>
      <c r="J24" s="76" t="n">
        <f aca="false">(E24/I24-1)</f>
        <v>-0.0095198154749423</v>
      </c>
      <c r="K24" s="74" t="n">
        <v>49104</v>
      </c>
      <c r="L24" s="75" t="n">
        <v>712</v>
      </c>
      <c r="M24" s="75" t="n">
        <f aca="false">L24+K24</f>
        <v>49816</v>
      </c>
      <c r="N24" s="76" t="n">
        <f aca="false">M24/$M$7</f>
        <v>0.00424508207973913</v>
      </c>
      <c r="O24" s="75" t="n">
        <v>51079</v>
      </c>
      <c r="P24" s="75" t="n">
        <v>157</v>
      </c>
      <c r="Q24" s="75" t="n">
        <f aca="false">P24+O24</f>
        <v>51236</v>
      </c>
      <c r="R24" s="137" t="n">
        <f aca="false">(M24/Q24-1)</f>
        <v>-0.0277148879693965</v>
      </c>
    </row>
    <row r="25" s="71" customFormat="true" ht="19.2" hidden="false" customHeight="true" outlineLevel="0" collapsed="false">
      <c r="A25" s="134" t="s">
        <v>89</v>
      </c>
      <c r="B25" s="73" t="s">
        <v>90</v>
      </c>
      <c r="C25" s="74" t="n">
        <v>21973</v>
      </c>
      <c r="D25" s="75" t="n">
        <v>729</v>
      </c>
      <c r="E25" s="75" t="n">
        <f aca="false">D25+C25</f>
        <v>22702</v>
      </c>
      <c r="F25" s="76" t="n">
        <f aca="false">E25/$E$7</f>
        <v>0.00428132907149171</v>
      </c>
      <c r="G25" s="135" t="n">
        <v>21333</v>
      </c>
      <c r="H25" s="136" t="n">
        <v>649</v>
      </c>
      <c r="I25" s="75" t="n">
        <f aca="false">H25+G25</f>
        <v>21982</v>
      </c>
      <c r="J25" s="76" t="n">
        <f aca="false">(E25/I25-1)</f>
        <v>0.0327540715130561</v>
      </c>
      <c r="K25" s="74" t="n">
        <v>40752</v>
      </c>
      <c r="L25" s="75" t="n">
        <v>1282</v>
      </c>
      <c r="M25" s="75" t="n">
        <f aca="false">L25+K25</f>
        <v>42034</v>
      </c>
      <c r="N25" s="76" t="n">
        <f aca="false">M25/$M$7</f>
        <v>0.00358193713143879</v>
      </c>
      <c r="O25" s="75" t="n">
        <v>40251</v>
      </c>
      <c r="P25" s="75" t="n">
        <v>1227</v>
      </c>
      <c r="Q25" s="75" t="n">
        <f aca="false">P25+O25</f>
        <v>41478</v>
      </c>
      <c r="R25" s="137" t="n">
        <f aca="false">(M25/Q25-1)</f>
        <v>0.0134046964655963</v>
      </c>
    </row>
    <row r="26" s="71" customFormat="true" ht="19.2" hidden="false" customHeight="true" outlineLevel="0" collapsed="false">
      <c r="A26" s="134" t="s">
        <v>91</v>
      </c>
      <c r="B26" s="73" t="s">
        <v>92</v>
      </c>
      <c r="C26" s="74" t="n">
        <v>19689</v>
      </c>
      <c r="D26" s="75" t="n">
        <v>309</v>
      </c>
      <c r="E26" s="75" t="n">
        <f aca="false">D26+C26</f>
        <v>19998</v>
      </c>
      <c r="F26" s="76" t="n">
        <f aca="false">E26/$E$7</f>
        <v>0.00377138660786236</v>
      </c>
      <c r="G26" s="135" t="n">
        <v>17606</v>
      </c>
      <c r="H26" s="136" t="n">
        <v>77</v>
      </c>
      <c r="I26" s="75" t="n">
        <f aca="false">H26+G26</f>
        <v>17683</v>
      </c>
      <c r="J26" s="76" t="n">
        <f aca="false">(E26/I26-1)</f>
        <v>0.130916699655036</v>
      </c>
      <c r="K26" s="74" t="n">
        <v>46574</v>
      </c>
      <c r="L26" s="75" t="n">
        <v>476</v>
      </c>
      <c r="M26" s="75" t="n">
        <f aca="false">L26+K26</f>
        <v>47050</v>
      </c>
      <c r="N26" s="76" t="n">
        <f aca="false">M26/$M$7</f>
        <v>0.00400937674345042</v>
      </c>
      <c r="O26" s="75" t="n">
        <v>37890</v>
      </c>
      <c r="P26" s="75" t="n">
        <v>1962</v>
      </c>
      <c r="Q26" s="75" t="n">
        <f aca="false">P26+O26</f>
        <v>39852</v>
      </c>
      <c r="R26" s="137" t="n">
        <f aca="false">(M26/Q26-1)</f>
        <v>0.180618287664358</v>
      </c>
    </row>
    <row r="27" s="71" customFormat="true" ht="19.2" hidden="false" customHeight="true" outlineLevel="0" collapsed="false">
      <c r="A27" s="134" t="s">
        <v>93</v>
      </c>
      <c r="B27" s="73" t="s">
        <v>94</v>
      </c>
      <c r="C27" s="74" t="n">
        <v>17608</v>
      </c>
      <c r="D27" s="75" t="n">
        <v>48</v>
      </c>
      <c r="E27" s="75" t="n">
        <f aca="false">D27+C27</f>
        <v>17656</v>
      </c>
      <c r="F27" s="76" t="n">
        <f aca="false">E27/$E$7</f>
        <v>0.00332971306872776</v>
      </c>
      <c r="G27" s="135" t="n">
        <v>18070</v>
      </c>
      <c r="H27" s="136" t="n">
        <v>31</v>
      </c>
      <c r="I27" s="75" t="n">
        <f aca="false">H27+G27</f>
        <v>18101</v>
      </c>
      <c r="J27" s="76" t="n">
        <f aca="false">(E27/I27-1)</f>
        <v>-0.0245842771117618</v>
      </c>
      <c r="K27" s="74" t="n">
        <v>36808</v>
      </c>
      <c r="L27" s="75" t="n">
        <v>48</v>
      </c>
      <c r="M27" s="75" t="n">
        <f aca="false">L27+K27</f>
        <v>36856</v>
      </c>
      <c r="N27" s="76" t="n">
        <f aca="false">M27/$M$7</f>
        <v>0.00314069265157511</v>
      </c>
      <c r="O27" s="75" t="n">
        <v>36240</v>
      </c>
      <c r="P27" s="75" t="n">
        <v>47</v>
      </c>
      <c r="Q27" s="75" t="n">
        <f aca="false">P27+O27</f>
        <v>36287</v>
      </c>
      <c r="R27" s="137" t="n">
        <f aca="false">(M27/Q27-1)</f>
        <v>0.0156805467522805</v>
      </c>
    </row>
    <row r="28" s="71" customFormat="true" ht="19.2" hidden="false" customHeight="true" outlineLevel="0" collapsed="false">
      <c r="A28" s="134" t="s">
        <v>95</v>
      </c>
      <c r="B28" s="73" t="s">
        <v>96</v>
      </c>
      <c r="C28" s="74" t="n">
        <v>17192</v>
      </c>
      <c r="D28" s="75" t="n">
        <v>127</v>
      </c>
      <c r="E28" s="75" t="n">
        <f aca="false">D28+C28</f>
        <v>17319</v>
      </c>
      <c r="F28" s="76" t="n">
        <f aca="false">E28/$E$7</f>
        <v>0.0032661588489633</v>
      </c>
      <c r="G28" s="135" t="n">
        <v>12700</v>
      </c>
      <c r="H28" s="136" t="n">
        <v>39</v>
      </c>
      <c r="I28" s="75" t="n">
        <f aca="false">H28+G28</f>
        <v>12739</v>
      </c>
      <c r="J28" s="76" t="n">
        <f aca="false">(E28/I28-1)</f>
        <v>0.359525865452547</v>
      </c>
      <c r="K28" s="74" t="n">
        <v>39169</v>
      </c>
      <c r="L28" s="75" t="n">
        <v>127</v>
      </c>
      <c r="M28" s="75" t="n">
        <f aca="false">L28+K28</f>
        <v>39296</v>
      </c>
      <c r="N28" s="76" t="n">
        <f aca="false">M28/$M$7</f>
        <v>0.00334861782169241</v>
      </c>
      <c r="O28" s="75" t="n">
        <v>27527</v>
      </c>
      <c r="P28" s="75" t="n">
        <v>222</v>
      </c>
      <c r="Q28" s="75" t="n">
        <f aca="false">P28+O28</f>
        <v>27749</v>
      </c>
      <c r="R28" s="137" t="n">
        <f aca="false">(M28/Q28-1)</f>
        <v>0.416123103535263</v>
      </c>
    </row>
    <row r="29" s="71" customFormat="true" ht="19.2" hidden="false" customHeight="true" outlineLevel="0" collapsed="false">
      <c r="A29" s="134" t="s">
        <v>97</v>
      </c>
      <c r="B29" s="73" t="s">
        <v>98</v>
      </c>
      <c r="C29" s="74" t="n">
        <v>15498</v>
      </c>
      <c r="D29" s="75" t="n">
        <v>32</v>
      </c>
      <c r="E29" s="75" t="n">
        <f aca="false">D29+C29</f>
        <v>15530</v>
      </c>
      <c r="F29" s="76" t="n">
        <f aca="false">E29/$E$7</f>
        <v>0.00292877457846297</v>
      </c>
      <c r="G29" s="135" t="n">
        <v>15390</v>
      </c>
      <c r="H29" s="136" t="n">
        <v>1270</v>
      </c>
      <c r="I29" s="75" t="n">
        <f aca="false">H29+G29</f>
        <v>16660</v>
      </c>
      <c r="J29" s="76" t="n">
        <f aca="false">(E29/I29-1)</f>
        <v>-0.0678271308523409</v>
      </c>
      <c r="K29" s="74" t="n">
        <v>30755</v>
      </c>
      <c r="L29" s="75" t="n">
        <v>79</v>
      </c>
      <c r="M29" s="75" t="n">
        <f aca="false">L29+K29</f>
        <v>30834</v>
      </c>
      <c r="N29" s="76" t="n">
        <f aca="false">M29/$M$7</f>
        <v>0.00262752651450691</v>
      </c>
      <c r="O29" s="75" t="n">
        <v>29543</v>
      </c>
      <c r="P29" s="75" t="n">
        <v>2247</v>
      </c>
      <c r="Q29" s="75" t="n">
        <f aca="false">P29+O29</f>
        <v>31790</v>
      </c>
      <c r="R29" s="137" t="n">
        <f aca="false">(M29/Q29-1)</f>
        <v>-0.0300723497955332</v>
      </c>
    </row>
    <row r="30" s="71" customFormat="true" ht="19.2" hidden="false" customHeight="true" outlineLevel="0" collapsed="false">
      <c r="A30" s="134" t="s">
        <v>99</v>
      </c>
      <c r="B30" s="73" t="s">
        <v>100</v>
      </c>
      <c r="C30" s="74" t="n">
        <v>7985</v>
      </c>
      <c r="D30" s="75" t="n">
        <v>5784</v>
      </c>
      <c r="E30" s="75" t="n">
        <f aca="false">D30+C30</f>
        <v>13769</v>
      </c>
      <c r="F30" s="76" t="n">
        <f aca="false">E30/$E$7</f>
        <v>0.00259667077726056</v>
      </c>
      <c r="G30" s="135" t="n">
        <v>9546</v>
      </c>
      <c r="H30" s="136" t="n">
        <v>5843</v>
      </c>
      <c r="I30" s="75" t="n">
        <f aca="false">H30+G30</f>
        <v>15389</v>
      </c>
      <c r="J30" s="76" t="n">
        <f aca="false">(E30/I30-1)</f>
        <v>-0.105269998050556</v>
      </c>
      <c r="K30" s="74" t="n">
        <v>17964</v>
      </c>
      <c r="L30" s="75" t="n">
        <v>11906</v>
      </c>
      <c r="M30" s="75" t="n">
        <f aca="false">L30+K30</f>
        <v>29870</v>
      </c>
      <c r="N30" s="76" t="n">
        <f aca="false">M30/$M$7</f>
        <v>0.00254537902926385</v>
      </c>
      <c r="O30" s="75" t="n">
        <v>18397</v>
      </c>
      <c r="P30" s="75" t="n">
        <v>11337</v>
      </c>
      <c r="Q30" s="75" t="n">
        <f aca="false">P30+O30</f>
        <v>29734</v>
      </c>
      <c r="R30" s="137" t="n">
        <f aca="false">(M30/Q30-1)</f>
        <v>0.0045738884778368</v>
      </c>
    </row>
    <row r="31" s="71" customFormat="true" ht="19.2" hidden="false" customHeight="true" outlineLevel="0" collapsed="false">
      <c r="A31" s="134" t="s">
        <v>101</v>
      </c>
      <c r="B31" s="73" t="s">
        <v>102</v>
      </c>
      <c r="C31" s="74" t="n">
        <v>10676</v>
      </c>
      <c r="D31" s="75" t="n">
        <v>123</v>
      </c>
      <c r="E31" s="75" t="n">
        <f aca="false">D31+C31</f>
        <v>10799</v>
      </c>
      <c r="F31" s="76" t="n">
        <f aca="false">E31/$E$7</f>
        <v>0.00203656385530081</v>
      </c>
      <c r="G31" s="135" t="n">
        <v>10009</v>
      </c>
      <c r="H31" s="136" t="n">
        <v>762</v>
      </c>
      <c r="I31" s="75" t="n">
        <f aca="false">H31+G31</f>
        <v>10771</v>
      </c>
      <c r="J31" s="76" t="n">
        <f aca="false">(E31/I31-1)</f>
        <v>0.00259957292730473</v>
      </c>
      <c r="K31" s="74" t="n">
        <v>21688</v>
      </c>
      <c r="L31" s="75" t="n">
        <v>220</v>
      </c>
      <c r="M31" s="75" t="n">
        <f aca="false">L31+K31</f>
        <v>21908</v>
      </c>
      <c r="N31" s="76" t="n">
        <f aca="false">M31/$M$7</f>
        <v>0.00186689533890567</v>
      </c>
      <c r="O31" s="75" t="n">
        <v>20161</v>
      </c>
      <c r="P31" s="75" t="n">
        <v>1193</v>
      </c>
      <c r="Q31" s="75" t="n">
        <f aca="false">P31+O31</f>
        <v>21354</v>
      </c>
      <c r="R31" s="137" t="n">
        <f aca="false">(M31/Q31-1)</f>
        <v>0.0259436171209142</v>
      </c>
    </row>
    <row r="32" s="71" customFormat="true" ht="19.2" hidden="false" customHeight="true" outlineLevel="0" collapsed="false">
      <c r="A32" s="134" t="s">
        <v>103</v>
      </c>
      <c r="B32" s="73" t="s">
        <v>104</v>
      </c>
      <c r="C32" s="74" t="n">
        <v>9554</v>
      </c>
      <c r="D32" s="75" t="n">
        <v>63</v>
      </c>
      <c r="E32" s="75" t="n">
        <f aca="false">D32+C32</f>
        <v>9617</v>
      </c>
      <c r="F32" s="76" t="n">
        <f aca="false">E32/$E$7</f>
        <v>0.00181365261565218</v>
      </c>
      <c r="G32" s="135" t="n">
        <v>9797</v>
      </c>
      <c r="H32" s="136" t="n">
        <v>99</v>
      </c>
      <c r="I32" s="75" t="n">
        <f aca="false">H32+G32</f>
        <v>9896</v>
      </c>
      <c r="J32" s="76" t="n">
        <f aca="false">(E32/I32-1)</f>
        <v>-0.0281932093775262</v>
      </c>
      <c r="K32" s="74" t="n">
        <v>19306</v>
      </c>
      <c r="L32" s="75" t="n">
        <v>171</v>
      </c>
      <c r="M32" s="75" t="n">
        <f aca="false">L32+K32</f>
        <v>19477</v>
      </c>
      <c r="N32" s="76" t="n">
        <f aca="false">M32/$M$7</f>
        <v>0.00165973710589126</v>
      </c>
      <c r="O32" s="75" t="n">
        <v>20910</v>
      </c>
      <c r="P32" s="75" t="n">
        <v>166</v>
      </c>
      <c r="Q32" s="75" t="n">
        <f aca="false">P32+O32</f>
        <v>21076</v>
      </c>
      <c r="R32" s="137" t="n">
        <f aca="false">(M32/Q32-1)</f>
        <v>-0.0758682862023155</v>
      </c>
    </row>
    <row r="33" s="71" customFormat="true" ht="19.2" hidden="false" customHeight="true" outlineLevel="0" collapsed="false">
      <c r="A33" s="134" t="s">
        <v>105</v>
      </c>
      <c r="B33" s="73" t="s">
        <v>106</v>
      </c>
      <c r="C33" s="74" t="n">
        <v>9132</v>
      </c>
      <c r="D33" s="75" t="n">
        <v>295</v>
      </c>
      <c r="E33" s="75" t="n">
        <f aca="false">D33+C33</f>
        <v>9427</v>
      </c>
      <c r="F33" s="76" t="n">
        <f aca="false">E33/$E$7</f>
        <v>0.00177782085970189</v>
      </c>
      <c r="G33" s="135" t="n">
        <v>7951</v>
      </c>
      <c r="H33" s="136" t="n">
        <v>461</v>
      </c>
      <c r="I33" s="75" t="n">
        <f aca="false">H33+G33</f>
        <v>8412</v>
      </c>
      <c r="J33" s="76" t="n">
        <f aca="false">(E33/I33-1)</f>
        <v>0.120660960532573</v>
      </c>
      <c r="K33" s="74" t="n">
        <v>18456</v>
      </c>
      <c r="L33" s="75" t="n">
        <v>678</v>
      </c>
      <c r="M33" s="75" t="n">
        <f aca="false">L33+K33</f>
        <v>19134</v>
      </c>
      <c r="N33" s="76" t="n">
        <f aca="false">M33/$M$7</f>
        <v>0.00163050828074772</v>
      </c>
      <c r="O33" s="75" t="n">
        <v>16612</v>
      </c>
      <c r="P33" s="75" t="n">
        <v>864</v>
      </c>
      <c r="Q33" s="75" t="n">
        <f aca="false">P33+O33</f>
        <v>17476</v>
      </c>
      <c r="R33" s="137" t="n">
        <f aca="false">(M33/Q33-1)</f>
        <v>0.0948729686427101</v>
      </c>
    </row>
    <row r="34" s="71" customFormat="true" ht="19.2" hidden="false" customHeight="true" outlineLevel="0" collapsed="false">
      <c r="A34" s="134" t="s">
        <v>107</v>
      </c>
      <c r="B34" s="73" t="s">
        <v>108</v>
      </c>
      <c r="C34" s="74" t="n">
        <v>8972</v>
      </c>
      <c r="D34" s="75" t="n">
        <v>10</v>
      </c>
      <c r="E34" s="75" t="n">
        <f aca="false">D34+C34</f>
        <v>8982</v>
      </c>
      <c r="F34" s="76" t="n">
        <f aca="false">E34/$E$7</f>
        <v>0.00169389911550253</v>
      </c>
      <c r="G34" s="135" t="n">
        <v>7767</v>
      </c>
      <c r="H34" s="136" t="n">
        <v>21</v>
      </c>
      <c r="I34" s="75" t="n">
        <f aca="false">H34+G34</f>
        <v>7788</v>
      </c>
      <c r="J34" s="76" t="n">
        <f aca="false">(E34/I34-1)</f>
        <v>0.153312788906009</v>
      </c>
      <c r="K34" s="74" t="n">
        <v>18485</v>
      </c>
      <c r="L34" s="75" t="n">
        <v>181</v>
      </c>
      <c r="M34" s="75" t="n">
        <f aca="false">L34+K34</f>
        <v>18666</v>
      </c>
      <c r="N34" s="76" t="n">
        <f aca="false">M34/$M$7</f>
        <v>0.00159062755139736</v>
      </c>
      <c r="O34" s="75" t="n">
        <v>15533</v>
      </c>
      <c r="P34" s="75" t="n">
        <v>65</v>
      </c>
      <c r="Q34" s="75" t="n">
        <f aca="false">P34+O34</f>
        <v>15598</v>
      </c>
      <c r="R34" s="137" t="n">
        <f aca="false">(M34/Q34-1)</f>
        <v>0.196691883574817</v>
      </c>
    </row>
    <row r="35" s="71" customFormat="true" ht="19.2" hidden="false" customHeight="true" outlineLevel="0" collapsed="false">
      <c r="A35" s="134" t="s">
        <v>109</v>
      </c>
      <c r="B35" s="73" t="s">
        <v>110</v>
      </c>
      <c r="C35" s="74" t="n">
        <v>8406</v>
      </c>
      <c r="D35" s="75" t="n">
        <v>56</v>
      </c>
      <c r="E35" s="75" t="n">
        <f aca="false">D35+C35</f>
        <v>8462</v>
      </c>
      <c r="F35" s="76" t="n">
        <f aca="false">E35/$E$7</f>
        <v>0.00159583325711227</v>
      </c>
      <c r="G35" s="135" t="n">
        <v>8839</v>
      </c>
      <c r="H35" s="136" t="n">
        <v>207</v>
      </c>
      <c r="I35" s="75" t="n">
        <f aca="false">H35+G35</f>
        <v>9046</v>
      </c>
      <c r="J35" s="76" t="n">
        <f aca="false">(E35/I35-1)</f>
        <v>-0.0645589210700862</v>
      </c>
      <c r="K35" s="74" t="n">
        <v>18896</v>
      </c>
      <c r="L35" s="75" t="n">
        <v>202</v>
      </c>
      <c r="M35" s="75" t="n">
        <f aca="false">L35+K35</f>
        <v>19098</v>
      </c>
      <c r="N35" s="76" t="n">
        <f aca="false">M35/$M$7</f>
        <v>0.00162744053233616</v>
      </c>
      <c r="O35" s="75" t="n">
        <v>19722</v>
      </c>
      <c r="P35" s="75" t="n">
        <v>286</v>
      </c>
      <c r="Q35" s="75" t="n">
        <f aca="false">P35+O35</f>
        <v>20008</v>
      </c>
      <c r="R35" s="137" t="n">
        <f aca="false">(M35/Q35-1)</f>
        <v>-0.0454818072770892</v>
      </c>
    </row>
    <row r="36" s="71" customFormat="true" ht="19.2" hidden="false" customHeight="true" outlineLevel="0" collapsed="false">
      <c r="A36" s="134" t="s">
        <v>111</v>
      </c>
      <c r="B36" s="73" t="s">
        <v>112</v>
      </c>
      <c r="C36" s="74" t="n">
        <v>7815</v>
      </c>
      <c r="D36" s="75" t="n">
        <v>587</v>
      </c>
      <c r="E36" s="75" t="n">
        <f aca="false">D36+C36</f>
        <v>8402</v>
      </c>
      <c r="F36" s="76" t="n">
        <f aca="false">E36/$E$7</f>
        <v>0.00158451796575955</v>
      </c>
      <c r="G36" s="135" t="n">
        <v>9783</v>
      </c>
      <c r="H36" s="136" t="n">
        <v>442</v>
      </c>
      <c r="I36" s="75" t="n">
        <f aca="false">H36+G36</f>
        <v>10225</v>
      </c>
      <c r="J36" s="76" t="n">
        <f aca="false">(E36/I36-1)</f>
        <v>-0.178288508557457</v>
      </c>
      <c r="K36" s="74" t="n">
        <v>16529</v>
      </c>
      <c r="L36" s="75" t="n">
        <v>1298</v>
      </c>
      <c r="M36" s="75" t="n">
        <f aca="false">L36+K36</f>
        <v>17827</v>
      </c>
      <c r="N36" s="76" t="n">
        <f aca="false">M36/$M$7</f>
        <v>0.00151913197036112</v>
      </c>
      <c r="O36" s="75" t="n">
        <v>19462</v>
      </c>
      <c r="P36" s="75" t="n">
        <v>937</v>
      </c>
      <c r="Q36" s="75" t="n">
        <f aca="false">P36+O36</f>
        <v>20399</v>
      </c>
      <c r="R36" s="137" t="n">
        <f aca="false">(M36/Q36-1)</f>
        <v>-0.126084611990784</v>
      </c>
    </row>
    <row r="37" s="71" customFormat="true" ht="19.2" hidden="false" customHeight="true" outlineLevel="0" collapsed="false">
      <c r="A37" s="134" t="s">
        <v>113</v>
      </c>
      <c r="B37" s="73" t="s">
        <v>114</v>
      </c>
      <c r="C37" s="74" t="n">
        <v>7736</v>
      </c>
      <c r="D37" s="75" t="n">
        <v>493</v>
      </c>
      <c r="E37" s="75" t="n">
        <f aca="false">D37+C37</f>
        <v>8229</v>
      </c>
      <c r="F37" s="76" t="n">
        <f aca="false">E37/$E$7</f>
        <v>0.00155189220902587</v>
      </c>
      <c r="G37" s="135" t="n">
        <v>5088</v>
      </c>
      <c r="H37" s="136" t="n">
        <v>499</v>
      </c>
      <c r="I37" s="75" t="n">
        <f aca="false">H37+G37</f>
        <v>5587</v>
      </c>
      <c r="J37" s="76" t="n">
        <f aca="false">(E37/I37-1)</f>
        <v>0.472883479505996</v>
      </c>
      <c r="K37" s="74" t="n">
        <v>15907</v>
      </c>
      <c r="L37" s="75" t="n">
        <v>954</v>
      </c>
      <c r="M37" s="75" t="n">
        <f aca="false">L37+K37</f>
        <v>16861</v>
      </c>
      <c r="N37" s="76" t="n">
        <f aca="false">M37/$M$7</f>
        <v>0.00143681405465074</v>
      </c>
      <c r="O37" s="75" t="n">
        <v>10195</v>
      </c>
      <c r="P37" s="75" t="n">
        <v>955</v>
      </c>
      <c r="Q37" s="75" t="n">
        <f aca="false">P37+O37</f>
        <v>11150</v>
      </c>
      <c r="R37" s="137" t="n">
        <f aca="false">(M37/Q37-1)</f>
        <v>0.51219730941704</v>
      </c>
    </row>
    <row r="38" s="71" customFormat="true" ht="19.2" hidden="false" customHeight="true" outlineLevel="0" collapsed="false">
      <c r="A38" s="134" t="s">
        <v>115</v>
      </c>
      <c r="B38" s="73" t="s">
        <v>116</v>
      </c>
      <c r="C38" s="74" t="n">
        <v>6859</v>
      </c>
      <c r="D38" s="75" t="n">
        <v>68</v>
      </c>
      <c r="E38" s="75" t="n">
        <f aca="false">D38+C38</f>
        <v>6927</v>
      </c>
      <c r="F38" s="76" t="n">
        <f aca="false">E38/$E$7</f>
        <v>0.00130635038667179</v>
      </c>
      <c r="G38" s="135" t="n">
        <v>6024</v>
      </c>
      <c r="H38" s="136" t="n">
        <v>282</v>
      </c>
      <c r="I38" s="75" t="n">
        <f aca="false">H38+G38</f>
        <v>6306</v>
      </c>
      <c r="J38" s="76" t="n">
        <f aca="false">(E38/I38-1)</f>
        <v>0.0984776403425309</v>
      </c>
      <c r="K38" s="74" t="n">
        <v>16709</v>
      </c>
      <c r="L38" s="75" t="n">
        <v>68</v>
      </c>
      <c r="M38" s="75" t="n">
        <f aca="false">L38+K38</f>
        <v>16777</v>
      </c>
      <c r="N38" s="76" t="n">
        <f aca="false">M38/$M$7</f>
        <v>0.00142965597502376</v>
      </c>
      <c r="O38" s="75" t="n">
        <v>14266</v>
      </c>
      <c r="P38" s="75" t="n">
        <v>545</v>
      </c>
      <c r="Q38" s="75" t="n">
        <f aca="false">P38+O38</f>
        <v>14811</v>
      </c>
      <c r="R38" s="137" t="n">
        <f aca="false">(M38/Q38-1)</f>
        <v>0.132739180338937</v>
      </c>
    </row>
    <row r="39" s="71" customFormat="true" ht="19.2" hidden="false" customHeight="true" outlineLevel="0" collapsed="false">
      <c r="A39" s="134" t="s">
        <v>117</v>
      </c>
      <c r="B39" s="73" t="s">
        <v>118</v>
      </c>
      <c r="C39" s="74" t="n">
        <v>0</v>
      </c>
      <c r="D39" s="75" t="n">
        <v>5594</v>
      </c>
      <c r="E39" s="75" t="n">
        <f aca="false">D39+C39</f>
        <v>5594</v>
      </c>
      <c r="F39" s="76" t="n">
        <f aca="false">E39/$E$7</f>
        <v>0.00105496233045215</v>
      </c>
      <c r="G39" s="135"/>
      <c r="H39" s="136" t="n">
        <v>5562</v>
      </c>
      <c r="I39" s="75" t="n">
        <f aca="false">H39+G39</f>
        <v>5562</v>
      </c>
      <c r="J39" s="76" t="n">
        <f aca="false">(E39/I39-1)</f>
        <v>0.00575332614167556</v>
      </c>
      <c r="K39" s="74"/>
      <c r="L39" s="75" t="n">
        <v>11782</v>
      </c>
      <c r="M39" s="75" t="n">
        <f aca="false">L39+K39</f>
        <v>11782</v>
      </c>
      <c r="N39" s="76" t="n">
        <f aca="false">M39/$M$7</f>
        <v>0.00100400588291887</v>
      </c>
      <c r="O39" s="75"/>
      <c r="P39" s="75" t="n">
        <v>10442</v>
      </c>
      <c r="Q39" s="75" t="n">
        <f aca="false">P39+O39</f>
        <v>10442</v>
      </c>
      <c r="R39" s="137" t="n">
        <f aca="false">(M39/Q39-1)</f>
        <v>0.128327906531316</v>
      </c>
    </row>
    <row r="40" s="71" customFormat="true" ht="19.2" hidden="false" customHeight="true" outlineLevel="0" collapsed="false">
      <c r="A40" s="134" t="s">
        <v>119</v>
      </c>
      <c r="B40" s="73" t="s">
        <v>120</v>
      </c>
      <c r="C40" s="74" t="n">
        <v>1976</v>
      </c>
      <c r="D40" s="75" t="n">
        <v>3024</v>
      </c>
      <c r="E40" s="75" t="n">
        <f aca="false">D40+C40</f>
        <v>5000</v>
      </c>
      <c r="F40" s="76" t="n">
        <f aca="false">E40/$E$7</f>
        <v>0.000942940946060195</v>
      </c>
      <c r="G40" s="135" t="n">
        <v>1889</v>
      </c>
      <c r="H40" s="136" t="n">
        <v>2308</v>
      </c>
      <c r="I40" s="75" t="n">
        <f aca="false">H40+G40</f>
        <v>4197</v>
      </c>
      <c r="J40" s="76" t="n">
        <f aca="false">(E40/I40-1)</f>
        <v>0.191327138432214</v>
      </c>
      <c r="K40" s="74" t="n">
        <v>5252</v>
      </c>
      <c r="L40" s="75" t="n">
        <v>6700</v>
      </c>
      <c r="M40" s="75" t="n">
        <f aca="false">L40+K40</f>
        <v>11952</v>
      </c>
      <c r="N40" s="76" t="n">
        <f aca="false">M40/$M$7</f>
        <v>0.00101849247264016</v>
      </c>
      <c r="O40" s="75" t="n">
        <v>5124</v>
      </c>
      <c r="P40" s="75" t="n">
        <v>4660</v>
      </c>
      <c r="Q40" s="75" t="n">
        <f aca="false">P40+O40</f>
        <v>9784</v>
      </c>
      <c r="R40" s="137" t="n">
        <f aca="false">(M40/Q40-1)</f>
        <v>0.221586263286999</v>
      </c>
    </row>
    <row r="41" s="71" customFormat="true" ht="19.2" hidden="false" customHeight="true" outlineLevel="0" collapsed="false">
      <c r="A41" s="134" t="s">
        <v>121</v>
      </c>
      <c r="B41" s="73" t="s">
        <v>122</v>
      </c>
      <c r="C41" s="74" t="n">
        <v>1933</v>
      </c>
      <c r="D41" s="75" t="n">
        <v>2835</v>
      </c>
      <c r="E41" s="75" t="n">
        <f aca="false">D41+C41</f>
        <v>4768</v>
      </c>
      <c r="F41" s="76" t="n">
        <f aca="false">E41/$E$7</f>
        <v>0.000899188486163002</v>
      </c>
      <c r="G41" s="135" t="n">
        <v>2033</v>
      </c>
      <c r="H41" s="136" t="n">
        <v>1797</v>
      </c>
      <c r="I41" s="75" t="n">
        <f aca="false">H41+G41</f>
        <v>3830</v>
      </c>
      <c r="J41" s="76" t="n">
        <f aca="false">(E41/I41-1)</f>
        <v>0.24490861618799</v>
      </c>
      <c r="K41" s="74" t="n">
        <v>4335</v>
      </c>
      <c r="L41" s="75" t="n">
        <v>7725</v>
      </c>
      <c r="M41" s="75" t="n">
        <f aca="false">L41+K41</f>
        <v>12060</v>
      </c>
      <c r="N41" s="76" t="n">
        <f aca="false">M41/$M$7</f>
        <v>0.00102769571787486</v>
      </c>
      <c r="O41" s="75" t="n">
        <v>4638</v>
      </c>
      <c r="P41" s="75" t="n">
        <v>5394</v>
      </c>
      <c r="Q41" s="75" t="n">
        <f aca="false">P41+O41</f>
        <v>10032</v>
      </c>
      <c r="R41" s="137" t="n">
        <f aca="false">(M41/Q41-1)</f>
        <v>0.202153110047847</v>
      </c>
    </row>
    <row r="42" s="71" customFormat="true" ht="19.2" hidden="false" customHeight="true" outlineLevel="0" collapsed="false">
      <c r="A42" s="134" t="s">
        <v>123</v>
      </c>
      <c r="B42" s="73" t="s">
        <v>124</v>
      </c>
      <c r="C42" s="74" t="n">
        <v>3686</v>
      </c>
      <c r="D42" s="75" t="n">
        <v>472</v>
      </c>
      <c r="E42" s="75" t="n">
        <f aca="false">D42+C42</f>
        <v>4158</v>
      </c>
      <c r="F42" s="76" t="n">
        <f aca="false">E42/$E$7</f>
        <v>0.000784149690743658</v>
      </c>
      <c r="G42" s="135" t="n">
        <v>3971</v>
      </c>
      <c r="H42" s="136" t="n">
        <v>508</v>
      </c>
      <c r="I42" s="75" t="n">
        <f aca="false">H42+G42</f>
        <v>4479</v>
      </c>
      <c r="J42" s="76" t="n">
        <f aca="false">(E42/I42-1)</f>
        <v>-0.0716677829872739</v>
      </c>
      <c r="K42" s="74" t="n">
        <v>8407</v>
      </c>
      <c r="L42" s="75" t="n">
        <v>795</v>
      </c>
      <c r="M42" s="75" t="n">
        <f aca="false">L42+K42</f>
        <v>9202</v>
      </c>
      <c r="N42" s="76" t="n">
        <f aca="false">M42/$M$7</f>
        <v>0.000784150580089921</v>
      </c>
      <c r="O42" s="75" t="n">
        <v>8523</v>
      </c>
      <c r="P42" s="75" t="n">
        <v>935</v>
      </c>
      <c r="Q42" s="75" t="n">
        <f aca="false">P42+O42</f>
        <v>9458</v>
      </c>
      <c r="R42" s="137" t="n">
        <f aca="false">(M42/Q42-1)</f>
        <v>-0.027067033199408</v>
      </c>
    </row>
    <row r="43" s="71" customFormat="true" ht="19.2" hidden="false" customHeight="true" outlineLevel="0" collapsed="false">
      <c r="A43" s="134" t="s">
        <v>127</v>
      </c>
      <c r="B43" s="73" t="s">
        <v>128</v>
      </c>
      <c r="C43" s="74" t="n">
        <v>2648</v>
      </c>
      <c r="D43" s="75" t="n">
        <v>1428</v>
      </c>
      <c r="E43" s="75" t="n">
        <f aca="false">D43+C43</f>
        <v>4076</v>
      </c>
      <c r="F43" s="76" t="n">
        <f aca="false">E43/$E$7</f>
        <v>0.000768685459228271</v>
      </c>
      <c r="G43" s="135" t="n">
        <v>2470</v>
      </c>
      <c r="H43" s="136" t="n">
        <v>2384</v>
      </c>
      <c r="I43" s="75" t="n">
        <f aca="false">H43+G43</f>
        <v>4854</v>
      </c>
      <c r="J43" s="76" t="n">
        <f aca="false">(E43/I43-1)</f>
        <v>-0.160280181293778</v>
      </c>
      <c r="K43" s="74" t="n">
        <v>4787</v>
      </c>
      <c r="L43" s="75" t="n">
        <v>3497</v>
      </c>
      <c r="M43" s="75" t="n">
        <f aca="false">L43+K43</f>
        <v>8284</v>
      </c>
      <c r="N43" s="76" t="n">
        <f aca="false">M43/$M$7</f>
        <v>0.000705922995594969</v>
      </c>
      <c r="O43" s="75" t="n">
        <v>4154</v>
      </c>
      <c r="P43" s="75" t="n">
        <v>3715</v>
      </c>
      <c r="Q43" s="75" t="n">
        <f aca="false">P43+O43</f>
        <v>7869</v>
      </c>
      <c r="R43" s="137" t="n">
        <f aca="false">(M43/Q43-1)</f>
        <v>0.0527385944846868</v>
      </c>
    </row>
    <row r="44" s="71" customFormat="true" ht="19.2" hidden="false" customHeight="true" outlineLevel="0" collapsed="false">
      <c r="A44" s="134" t="s">
        <v>129</v>
      </c>
      <c r="B44" s="73" t="s">
        <v>130</v>
      </c>
      <c r="C44" s="74" t="n">
        <v>2089</v>
      </c>
      <c r="D44" s="75" t="n">
        <v>1787</v>
      </c>
      <c r="E44" s="75" t="n">
        <f aca="false">D44+C44</f>
        <v>3876</v>
      </c>
      <c r="F44" s="76" t="n">
        <f aca="false">E44/$E$7</f>
        <v>0.000730967821385863</v>
      </c>
      <c r="G44" s="135" t="n">
        <v>2106</v>
      </c>
      <c r="H44" s="136" t="n">
        <v>2189</v>
      </c>
      <c r="I44" s="75" t="n">
        <f aca="false">H44+G44</f>
        <v>4295</v>
      </c>
      <c r="J44" s="76" t="n">
        <f aca="false">(E44/I44-1)</f>
        <v>-0.0975552968568102</v>
      </c>
      <c r="K44" s="74" t="n">
        <v>4663</v>
      </c>
      <c r="L44" s="75" t="n">
        <v>2911</v>
      </c>
      <c r="M44" s="75" t="n">
        <f aca="false">L44+K44</f>
        <v>7574</v>
      </c>
      <c r="N44" s="76" t="n">
        <f aca="false">M44/$M$7</f>
        <v>0.000645420179700181</v>
      </c>
      <c r="O44" s="75" t="n">
        <v>4777</v>
      </c>
      <c r="P44" s="75" t="n">
        <v>3342</v>
      </c>
      <c r="Q44" s="75" t="n">
        <f aca="false">P44+O44</f>
        <v>8119</v>
      </c>
      <c r="R44" s="137" t="n">
        <f aca="false">(M44/Q44-1)</f>
        <v>-0.0671264934105186</v>
      </c>
    </row>
    <row r="45" s="71" customFormat="true" ht="19.2" hidden="false" customHeight="true" outlineLevel="0" collapsed="false">
      <c r="A45" s="134" t="s">
        <v>125</v>
      </c>
      <c r="B45" s="73" t="s">
        <v>126</v>
      </c>
      <c r="C45" s="74" t="n">
        <v>3204</v>
      </c>
      <c r="D45" s="75" t="n">
        <v>577</v>
      </c>
      <c r="E45" s="75" t="n">
        <f aca="false">D45+C45</f>
        <v>3781</v>
      </c>
      <c r="F45" s="76" t="n">
        <f aca="false">E45/$E$7</f>
        <v>0.000713051943410719</v>
      </c>
      <c r="G45" s="135" t="n">
        <v>3304</v>
      </c>
      <c r="H45" s="136" t="n">
        <v>330</v>
      </c>
      <c r="I45" s="75" t="n">
        <f aca="false">H45+G45</f>
        <v>3634</v>
      </c>
      <c r="J45" s="76" t="n">
        <f aca="false">(E45/I45-1)</f>
        <v>0.0404512933406715</v>
      </c>
      <c r="K45" s="74" t="n">
        <v>7221</v>
      </c>
      <c r="L45" s="75" t="n">
        <v>771</v>
      </c>
      <c r="M45" s="75" t="n">
        <f aca="false">L45+K45</f>
        <v>7992</v>
      </c>
      <c r="N45" s="76" t="n">
        <f aca="false">M45/$M$7</f>
        <v>0.000681040147367817</v>
      </c>
      <c r="O45" s="75" t="n">
        <v>7085</v>
      </c>
      <c r="P45" s="75" t="n">
        <v>576</v>
      </c>
      <c r="Q45" s="75" t="n">
        <f aca="false">P45+O45</f>
        <v>7661</v>
      </c>
      <c r="R45" s="137" t="n">
        <f aca="false">(M45/Q45-1)</f>
        <v>0.0432058478005482</v>
      </c>
    </row>
    <row r="46" s="71" customFormat="true" ht="19.2" hidden="false" customHeight="true" outlineLevel="0" collapsed="false">
      <c r="A46" s="134" t="s">
        <v>131</v>
      </c>
      <c r="B46" s="73" t="s">
        <v>132</v>
      </c>
      <c r="C46" s="74" t="n">
        <v>0</v>
      </c>
      <c r="D46" s="75" t="n">
        <v>3481</v>
      </c>
      <c r="E46" s="75" t="n">
        <f aca="false">D46+C46</f>
        <v>3481</v>
      </c>
      <c r="F46" s="76" t="n">
        <f aca="false">E46/$E$7</f>
        <v>0.000656475486647108</v>
      </c>
      <c r="G46" s="135"/>
      <c r="H46" s="136" t="n">
        <v>3421</v>
      </c>
      <c r="I46" s="75" t="n">
        <f aca="false">H46+G46</f>
        <v>3421</v>
      </c>
      <c r="J46" s="76" t="n">
        <f aca="false">(E46/I46-1)</f>
        <v>0.0175387313650979</v>
      </c>
      <c r="K46" s="74"/>
      <c r="L46" s="75" t="n">
        <v>7139</v>
      </c>
      <c r="M46" s="75" t="n">
        <f aca="false">L46+K46</f>
        <v>7139</v>
      </c>
      <c r="N46" s="76" t="n">
        <f aca="false">M46/$M$7</f>
        <v>0.000608351553060416</v>
      </c>
      <c r="O46" s="75"/>
      <c r="P46" s="75" t="n">
        <v>7117</v>
      </c>
      <c r="Q46" s="75" t="n">
        <f aca="false">P46+O46</f>
        <v>7117</v>
      </c>
      <c r="R46" s="137" t="n">
        <f aca="false">(M46/Q46-1)</f>
        <v>0.00309119010819159</v>
      </c>
    </row>
    <row r="47" s="71" customFormat="true" ht="19.2" hidden="false" customHeight="true" outlineLevel="0" collapsed="false">
      <c r="A47" s="134" t="s">
        <v>133</v>
      </c>
      <c r="B47" s="73" t="s">
        <v>134</v>
      </c>
      <c r="C47" s="74" t="n">
        <v>1866</v>
      </c>
      <c r="D47" s="75" t="n">
        <v>901</v>
      </c>
      <c r="E47" s="75" t="n">
        <f aca="false">D47+C47</f>
        <v>2767</v>
      </c>
      <c r="F47" s="76" t="n">
        <f aca="false">E47/$E$7</f>
        <v>0.000521823519549712</v>
      </c>
      <c r="G47" s="135" t="n">
        <v>1717</v>
      </c>
      <c r="H47" s="136" t="n">
        <v>171</v>
      </c>
      <c r="I47" s="75" t="n">
        <f aca="false">H47+G47</f>
        <v>1888</v>
      </c>
      <c r="J47" s="76" t="n">
        <f aca="false">(E47/I47-1)</f>
        <v>0.465572033898305</v>
      </c>
      <c r="K47" s="74" t="n">
        <v>4024</v>
      </c>
      <c r="L47" s="75" t="n">
        <v>998</v>
      </c>
      <c r="M47" s="75" t="n">
        <f aca="false">L47+K47</f>
        <v>5022</v>
      </c>
      <c r="N47" s="76" t="n">
        <f aca="false">M47/$M$7</f>
        <v>0.00042795090341356</v>
      </c>
      <c r="O47" s="75" t="n">
        <v>3754</v>
      </c>
      <c r="P47" s="75" t="n">
        <v>226</v>
      </c>
      <c r="Q47" s="75" t="n">
        <f aca="false">P47+O47</f>
        <v>3980</v>
      </c>
      <c r="R47" s="137" t="n">
        <f aca="false">(M47/Q47-1)</f>
        <v>0.261809045226131</v>
      </c>
    </row>
    <row r="48" s="71" customFormat="true" ht="19.2" hidden="false" customHeight="true" outlineLevel="0" collapsed="false">
      <c r="A48" s="134" t="s">
        <v>138</v>
      </c>
      <c r="B48" s="73" t="s">
        <v>139</v>
      </c>
      <c r="C48" s="74" t="n">
        <v>1968</v>
      </c>
      <c r="D48" s="75" t="n">
        <v>714</v>
      </c>
      <c r="E48" s="75" t="n">
        <f aca="false">D48+C48</f>
        <v>2682</v>
      </c>
      <c r="F48" s="76" t="n">
        <f aca="false">E48/$E$7</f>
        <v>0.000505793523466688</v>
      </c>
      <c r="G48" s="135" t="n">
        <v>1732</v>
      </c>
      <c r="H48" s="136" t="n">
        <v>350</v>
      </c>
      <c r="I48" s="75" t="n">
        <f aca="false">H48+G48</f>
        <v>2082</v>
      </c>
      <c r="J48" s="76" t="n">
        <f aca="false">(E48/I48-1)</f>
        <v>0.288184438040346</v>
      </c>
      <c r="K48" s="74" t="n">
        <v>3812</v>
      </c>
      <c r="L48" s="75" t="n">
        <v>1176</v>
      </c>
      <c r="M48" s="75" t="n">
        <f aca="false">L48+K48</f>
        <v>4988</v>
      </c>
      <c r="N48" s="76" t="n">
        <f aca="false">M48/$M$7</f>
        <v>0.000425053585469303</v>
      </c>
      <c r="O48" s="75" t="n">
        <v>3716</v>
      </c>
      <c r="P48" s="75" t="n">
        <v>750</v>
      </c>
      <c r="Q48" s="75" t="n">
        <f aca="false">P48+O48</f>
        <v>4466</v>
      </c>
      <c r="R48" s="137" t="n">
        <f aca="false">(M48/Q48-1)</f>
        <v>0.116883116883117</v>
      </c>
    </row>
    <row r="49" s="71" customFormat="true" ht="19.2" hidden="false" customHeight="true" outlineLevel="0" collapsed="false">
      <c r="A49" s="134" t="s">
        <v>135</v>
      </c>
      <c r="B49" s="73" t="s">
        <v>135</v>
      </c>
      <c r="C49" s="74" t="n">
        <v>2397</v>
      </c>
      <c r="D49" s="75" t="n">
        <v>116</v>
      </c>
      <c r="E49" s="75" t="n">
        <f aca="false">D49+C49</f>
        <v>2513</v>
      </c>
      <c r="F49" s="76" t="n">
        <f aca="false">E49/$E$7</f>
        <v>0.000473922119489854</v>
      </c>
      <c r="G49" s="135" t="n">
        <v>2611</v>
      </c>
      <c r="H49" s="136" t="n">
        <v>74</v>
      </c>
      <c r="I49" s="75" t="n">
        <f aca="false">H49+G49</f>
        <v>2685</v>
      </c>
      <c r="J49" s="76" t="n">
        <f aca="false">(E49/I49-1)</f>
        <v>-0.0640595903165736</v>
      </c>
      <c r="K49" s="74" t="n">
        <v>4606</v>
      </c>
      <c r="L49" s="75" t="n">
        <v>184</v>
      </c>
      <c r="M49" s="75" t="n">
        <f aca="false">L49+K49</f>
        <v>4790</v>
      </c>
      <c r="N49" s="76" t="n">
        <f aca="false">M49/$M$7</f>
        <v>0.000408180969205686</v>
      </c>
      <c r="O49" s="75" t="n">
        <v>5208</v>
      </c>
      <c r="P49" s="75" t="n">
        <v>132</v>
      </c>
      <c r="Q49" s="75" t="n">
        <f aca="false">P49+O49</f>
        <v>5340</v>
      </c>
      <c r="R49" s="137" t="n">
        <f aca="false">(M49/Q49-1)</f>
        <v>-0.102996254681648</v>
      </c>
    </row>
    <row r="50" s="71" customFormat="true" ht="19.2" hidden="false" customHeight="true" outlineLevel="0" collapsed="false">
      <c r="A50" s="134" t="s">
        <v>136</v>
      </c>
      <c r="B50" s="73" t="s">
        <v>137</v>
      </c>
      <c r="C50" s="74" t="n">
        <v>2201</v>
      </c>
      <c r="D50" s="75" t="n">
        <v>208</v>
      </c>
      <c r="E50" s="75" t="n">
        <f aca="false">D50+C50</f>
        <v>2409</v>
      </c>
      <c r="F50" s="76" t="n">
        <f aca="false">E50/$E$7</f>
        <v>0.000454308947811802</v>
      </c>
      <c r="G50" s="135" t="n">
        <v>2786</v>
      </c>
      <c r="H50" s="136" t="n">
        <v>245</v>
      </c>
      <c r="I50" s="75" t="n">
        <f aca="false">H50+G50</f>
        <v>3031</v>
      </c>
      <c r="J50" s="76" t="n">
        <f aca="false">(E50/I50-1)</f>
        <v>-0.205212801055757</v>
      </c>
      <c r="K50" s="74" t="n">
        <v>4769</v>
      </c>
      <c r="L50" s="75" t="n">
        <v>507</v>
      </c>
      <c r="M50" s="75" t="n">
        <f aca="false">L50+K50</f>
        <v>5276</v>
      </c>
      <c r="N50" s="76" t="n">
        <f aca="false">M50/$M$7</f>
        <v>0.000449595572761837</v>
      </c>
      <c r="O50" s="75" t="n">
        <v>5866</v>
      </c>
      <c r="P50" s="75" t="n">
        <v>534</v>
      </c>
      <c r="Q50" s="75" t="n">
        <f aca="false">P50+O50</f>
        <v>6400</v>
      </c>
      <c r="R50" s="137" t="n">
        <f aca="false">(M50/Q50-1)</f>
        <v>-0.175625</v>
      </c>
    </row>
    <row r="51" s="71" customFormat="true" ht="19.2" hidden="false" customHeight="true" outlineLevel="0" collapsed="false">
      <c r="A51" s="134" t="s">
        <v>140</v>
      </c>
      <c r="B51" s="73" t="s">
        <v>141</v>
      </c>
      <c r="C51" s="74" t="n">
        <v>1988</v>
      </c>
      <c r="D51" s="75" t="n">
        <v>38</v>
      </c>
      <c r="E51" s="75" t="n">
        <f aca="false">D51+C51</f>
        <v>2026</v>
      </c>
      <c r="F51" s="76" t="n">
        <f aca="false">E51/$E$7</f>
        <v>0.000382079671343591</v>
      </c>
      <c r="G51" s="135" t="n">
        <v>1484</v>
      </c>
      <c r="H51" s="136" t="n">
        <v>19</v>
      </c>
      <c r="I51" s="75" t="n">
        <f aca="false">H51+G51</f>
        <v>1503</v>
      </c>
      <c r="J51" s="76" t="n">
        <f aca="false">(E51/I51-1)</f>
        <v>0.347970725216234</v>
      </c>
      <c r="K51" s="74" t="n">
        <v>4381</v>
      </c>
      <c r="L51" s="75" t="n">
        <v>67</v>
      </c>
      <c r="M51" s="75" t="n">
        <f aca="false">L51+K51</f>
        <v>4448</v>
      </c>
      <c r="N51" s="76" t="n">
        <f aca="false">M51/$M$7</f>
        <v>0.000379037359295802</v>
      </c>
      <c r="O51" s="75" t="n">
        <v>3464</v>
      </c>
      <c r="P51" s="75" t="n">
        <v>19</v>
      </c>
      <c r="Q51" s="75" t="n">
        <f aca="false">P51+O51</f>
        <v>3483</v>
      </c>
      <c r="R51" s="137" t="n">
        <f aca="false">(M51/Q51-1)</f>
        <v>0.277060005742176</v>
      </c>
    </row>
    <row r="52" s="71" customFormat="true" ht="19.2" hidden="false" customHeight="true" outlineLevel="0" collapsed="false">
      <c r="A52" s="134" t="s">
        <v>142</v>
      </c>
      <c r="B52" s="73" t="s">
        <v>143</v>
      </c>
      <c r="C52" s="74" t="n">
        <v>1932</v>
      </c>
      <c r="D52" s="75" t="n">
        <v>2</v>
      </c>
      <c r="E52" s="75" t="n">
        <f aca="false">D52+C52</f>
        <v>1934</v>
      </c>
      <c r="F52" s="76" t="n">
        <f aca="false">E52/$E$7</f>
        <v>0.000364729557936083</v>
      </c>
      <c r="G52" s="135" t="n">
        <v>1393</v>
      </c>
      <c r="H52" s="136" t="n">
        <v>25</v>
      </c>
      <c r="I52" s="75" t="n">
        <f aca="false">H52+G52</f>
        <v>1418</v>
      </c>
      <c r="J52" s="76" t="n">
        <f aca="false">(E52/I52-1)</f>
        <v>0.363892806770099</v>
      </c>
      <c r="K52" s="74" t="n">
        <v>4400</v>
      </c>
      <c r="L52" s="75" t="n">
        <v>18</v>
      </c>
      <c r="M52" s="75" t="n">
        <f aca="false">L52+K52</f>
        <v>4418</v>
      </c>
      <c r="N52" s="76" t="n">
        <f aca="false">M52/$M$7</f>
        <v>0.000376480902286163</v>
      </c>
      <c r="O52" s="75" t="n">
        <v>3190</v>
      </c>
      <c r="P52" s="75" t="n">
        <v>27</v>
      </c>
      <c r="Q52" s="75" t="n">
        <f aca="false">P52+O52</f>
        <v>3217</v>
      </c>
      <c r="R52" s="137" t="n">
        <f aca="false">(M52/Q52-1)</f>
        <v>0.37332918868511</v>
      </c>
    </row>
    <row r="53" s="71" customFormat="true" ht="19.2" hidden="false" customHeight="true" outlineLevel="0" collapsed="false">
      <c r="A53" s="134" t="s">
        <v>144</v>
      </c>
      <c r="B53" s="73" t="s">
        <v>145</v>
      </c>
      <c r="C53" s="74" t="n">
        <v>0</v>
      </c>
      <c r="D53" s="75" t="n">
        <v>1892</v>
      </c>
      <c r="E53" s="75" t="n">
        <f aca="false">D53+C53</f>
        <v>1892</v>
      </c>
      <c r="F53" s="76" t="n">
        <f aca="false">E53/$E$7</f>
        <v>0.000356808853989178</v>
      </c>
      <c r="G53" s="135" t="n">
        <v>1072</v>
      </c>
      <c r="H53" s="136" t="n">
        <v>972</v>
      </c>
      <c r="I53" s="75" t="n">
        <f aca="false">H53+G53</f>
        <v>2044</v>
      </c>
      <c r="J53" s="76" t="n">
        <f aca="false">(E53/I53-1)</f>
        <v>-0.0743639921722114</v>
      </c>
      <c r="K53" s="74"/>
      <c r="L53" s="75" t="n">
        <v>6146</v>
      </c>
      <c r="M53" s="75" t="n">
        <f aca="false">L53+K53</f>
        <v>6146</v>
      </c>
      <c r="N53" s="76" t="n">
        <f aca="false">M53/$M$7</f>
        <v>0.000523732826041366</v>
      </c>
      <c r="O53" s="75" t="n">
        <v>2393</v>
      </c>
      <c r="P53" s="75" t="n">
        <v>3943</v>
      </c>
      <c r="Q53" s="75" t="n">
        <f aca="false">P53+O53</f>
        <v>6336</v>
      </c>
      <c r="R53" s="137" t="n">
        <f aca="false">(M53/Q53-1)</f>
        <v>-0.0299873737373737</v>
      </c>
    </row>
    <row r="54" s="71" customFormat="true" ht="19.2" hidden="false" customHeight="true" outlineLevel="0" collapsed="false">
      <c r="A54" s="134" t="s">
        <v>146</v>
      </c>
      <c r="B54" s="73" t="s">
        <v>147</v>
      </c>
      <c r="C54" s="74" t="n">
        <v>0</v>
      </c>
      <c r="D54" s="75" t="n">
        <v>1608</v>
      </c>
      <c r="E54" s="75" t="n">
        <f aca="false">D54+C54</f>
        <v>1608</v>
      </c>
      <c r="F54" s="76" t="n">
        <f aca="false">E54/$E$7</f>
        <v>0.000303249808252959</v>
      </c>
      <c r="G54" s="135"/>
      <c r="H54" s="136" t="n">
        <v>1461</v>
      </c>
      <c r="I54" s="75" t="n">
        <f aca="false">H54+G54</f>
        <v>1461</v>
      </c>
      <c r="J54" s="76" t="n">
        <f aca="false">(E54/I54-1)</f>
        <v>0.100616016427105</v>
      </c>
      <c r="K54" s="74"/>
      <c r="L54" s="75" t="n">
        <v>3390</v>
      </c>
      <c r="M54" s="75" t="n">
        <f aca="false">L54+K54</f>
        <v>3390</v>
      </c>
      <c r="N54" s="76" t="n">
        <f aca="false">M54/$M$7</f>
        <v>0.000288879642089201</v>
      </c>
      <c r="O54" s="75"/>
      <c r="P54" s="75" t="n">
        <v>3363</v>
      </c>
      <c r="Q54" s="75" t="n">
        <f aca="false">P54+O54</f>
        <v>3363</v>
      </c>
      <c r="R54" s="137" t="n">
        <f aca="false">(M54/Q54-1)</f>
        <v>0.00802854594112401</v>
      </c>
    </row>
    <row r="55" s="71" customFormat="true" ht="19.2" hidden="false" customHeight="true" outlineLevel="0" collapsed="false">
      <c r="A55" s="134" t="s">
        <v>148</v>
      </c>
      <c r="B55" s="73" t="s">
        <v>148</v>
      </c>
      <c r="C55" s="74" t="n">
        <v>1305</v>
      </c>
      <c r="D55" s="75" t="n">
        <v>126</v>
      </c>
      <c r="E55" s="75" t="n">
        <f aca="false">D55+C55</f>
        <v>1431</v>
      </c>
      <c r="F55" s="76" t="n">
        <f aca="false">E55/$E$7</f>
        <v>0.000269869698762428</v>
      </c>
      <c r="G55" s="135" t="n">
        <v>1486</v>
      </c>
      <c r="H55" s="136" t="n">
        <v>8</v>
      </c>
      <c r="I55" s="75" t="n">
        <f aca="false">H55+G55</f>
        <v>1494</v>
      </c>
      <c r="J55" s="76" t="n">
        <f aca="false">(E55/I55-1)</f>
        <v>-0.0421686746987952</v>
      </c>
      <c r="K55" s="74" t="n">
        <v>3113</v>
      </c>
      <c r="L55" s="75" t="n">
        <v>130</v>
      </c>
      <c r="M55" s="75" t="n">
        <f aca="false">L55+K55</f>
        <v>3243</v>
      </c>
      <c r="N55" s="76" t="n">
        <f aca="false">M55/$M$7</f>
        <v>0.000276353002741971</v>
      </c>
      <c r="O55" s="75" t="n">
        <v>3270</v>
      </c>
      <c r="P55" s="75" t="n">
        <v>16</v>
      </c>
      <c r="Q55" s="75" t="n">
        <f aca="false">P55+O55</f>
        <v>3286</v>
      </c>
      <c r="R55" s="137" t="n">
        <f aca="false">(M55/Q55-1)</f>
        <v>-0.0130858186244674</v>
      </c>
    </row>
    <row r="56" s="71" customFormat="true" ht="19.2" hidden="false" customHeight="true" outlineLevel="0" collapsed="false">
      <c r="A56" s="134" t="s">
        <v>151</v>
      </c>
      <c r="B56" s="73" t="s">
        <v>152</v>
      </c>
      <c r="C56" s="74" t="n">
        <v>0</v>
      </c>
      <c r="D56" s="75" t="n">
        <v>1252</v>
      </c>
      <c r="E56" s="75" t="n">
        <f aca="false">D56+C56</f>
        <v>1252</v>
      </c>
      <c r="F56" s="76" t="n">
        <f aca="false">E56/$E$7</f>
        <v>0.000236112412893473</v>
      </c>
      <c r="G56" s="135"/>
      <c r="H56" s="136" t="n">
        <v>1109</v>
      </c>
      <c r="I56" s="75" t="n">
        <f aca="false">H56+G56</f>
        <v>1109</v>
      </c>
      <c r="J56" s="76" t="n">
        <f aca="false">(E56/I56-1)</f>
        <v>0.128944995491434</v>
      </c>
      <c r="K56" s="74"/>
      <c r="L56" s="75" t="n">
        <v>2226</v>
      </c>
      <c r="M56" s="75" t="n">
        <f aca="false">L56+K56</f>
        <v>2226</v>
      </c>
      <c r="N56" s="76" t="n">
        <f aca="false">M56/$M$7</f>
        <v>0.00018968911011521</v>
      </c>
      <c r="O56" s="75"/>
      <c r="P56" s="75" t="n">
        <v>2105</v>
      </c>
      <c r="Q56" s="75" t="n">
        <f aca="false">P56+O56</f>
        <v>2105</v>
      </c>
      <c r="R56" s="137" t="n">
        <f aca="false">(M56/Q56-1)</f>
        <v>0.0574821852731591</v>
      </c>
    </row>
    <row r="57" s="71" customFormat="true" ht="19.2" hidden="false" customHeight="true" outlineLevel="0" collapsed="false">
      <c r="A57" s="134" t="s">
        <v>149</v>
      </c>
      <c r="B57" s="73" t="s">
        <v>150</v>
      </c>
      <c r="C57" s="74" t="n">
        <v>1086</v>
      </c>
      <c r="D57" s="75" t="n">
        <v>114</v>
      </c>
      <c r="E57" s="75" t="n">
        <f aca="false">D57+C57</f>
        <v>1200</v>
      </c>
      <c r="F57" s="76" t="n">
        <f aca="false">E57/$E$7</f>
        <v>0.000226305827054447</v>
      </c>
      <c r="G57" s="135" t="n">
        <v>1040</v>
      </c>
      <c r="H57" s="136" t="n">
        <v>173</v>
      </c>
      <c r="I57" s="75" t="n">
        <f aca="false">H57+G57</f>
        <v>1213</v>
      </c>
      <c r="J57" s="76" t="n">
        <f aca="false">(E57/I57-1)</f>
        <v>-0.010717230008244</v>
      </c>
      <c r="K57" s="74" t="n">
        <v>1992</v>
      </c>
      <c r="L57" s="75" t="n">
        <v>307</v>
      </c>
      <c r="M57" s="75" t="n">
        <f aca="false">L57+K57</f>
        <v>2299</v>
      </c>
      <c r="N57" s="76" t="n">
        <f aca="false">M57/$M$7</f>
        <v>0.000195909822171998</v>
      </c>
      <c r="O57" s="75" t="n">
        <v>1997</v>
      </c>
      <c r="P57" s="75" t="n">
        <v>557</v>
      </c>
      <c r="Q57" s="75" t="n">
        <f aca="false">P57+O57</f>
        <v>2554</v>
      </c>
      <c r="R57" s="137" t="n">
        <f aca="false">(M57/Q57-1)</f>
        <v>-0.0998433829287392</v>
      </c>
    </row>
    <row r="58" s="71" customFormat="true" ht="19.2" hidden="false" customHeight="true" outlineLevel="0" collapsed="false">
      <c r="A58" s="134" t="s">
        <v>153</v>
      </c>
      <c r="B58" s="73" t="s">
        <v>154</v>
      </c>
      <c r="C58" s="74" t="n">
        <v>29</v>
      </c>
      <c r="D58" s="75" t="n">
        <v>1153</v>
      </c>
      <c r="E58" s="75" t="n">
        <f aca="false">D58+C58</f>
        <v>1182</v>
      </c>
      <c r="F58" s="76" t="n">
        <f aca="false">E58/$E$7</f>
        <v>0.00022291123964863</v>
      </c>
      <c r="G58" s="135" t="n">
        <v>115</v>
      </c>
      <c r="H58" s="136" t="n">
        <v>933</v>
      </c>
      <c r="I58" s="75" t="n">
        <f aca="false">H58+G58</f>
        <v>1048</v>
      </c>
      <c r="J58" s="76" t="n">
        <f aca="false">(E58/I58-1)</f>
        <v>0.127862595419847</v>
      </c>
      <c r="K58" s="74" t="n">
        <v>45</v>
      </c>
      <c r="L58" s="75" t="n">
        <v>2460</v>
      </c>
      <c r="M58" s="75" t="n">
        <f aca="false">L58+K58</f>
        <v>2505</v>
      </c>
      <c r="N58" s="76" t="n">
        <f aca="false">M58/$M$7</f>
        <v>0.000213464160304852</v>
      </c>
      <c r="O58" s="75" t="n">
        <v>215</v>
      </c>
      <c r="P58" s="75" t="n">
        <v>2073</v>
      </c>
      <c r="Q58" s="75" t="n">
        <f aca="false">P58+O58</f>
        <v>2288</v>
      </c>
      <c r="R58" s="137" t="n">
        <f aca="false">(M58/Q58-1)</f>
        <v>0.0948426573426573</v>
      </c>
    </row>
    <row r="59" s="71" customFormat="true" ht="19.2" hidden="false" customHeight="true" outlineLevel="0" collapsed="false">
      <c r="A59" s="134" t="s">
        <v>155</v>
      </c>
      <c r="B59" s="73" t="s">
        <v>155</v>
      </c>
      <c r="C59" s="74" t="n">
        <v>969</v>
      </c>
      <c r="D59" s="75" t="n">
        <v>173</v>
      </c>
      <c r="E59" s="75" t="n">
        <f aca="false">D59+C59</f>
        <v>1142</v>
      </c>
      <c r="F59" s="76" t="n">
        <f aca="false">E59/$E$7</f>
        <v>0.000215367712080148</v>
      </c>
      <c r="G59" s="135" t="n">
        <v>804</v>
      </c>
      <c r="H59" s="136" t="n">
        <v>844</v>
      </c>
      <c r="I59" s="75" t="n">
        <f aca="false">H59+G59</f>
        <v>1648</v>
      </c>
      <c r="J59" s="76" t="n">
        <f aca="false">(E59/I59-1)</f>
        <v>-0.307038834951456</v>
      </c>
      <c r="K59" s="74" t="n">
        <v>2216</v>
      </c>
      <c r="L59" s="75" t="n">
        <v>313</v>
      </c>
      <c r="M59" s="75" t="n">
        <f aca="false">L59+K59</f>
        <v>2529</v>
      </c>
      <c r="N59" s="76" t="n">
        <f aca="false">M59/$M$7</f>
        <v>0.000215509325912564</v>
      </c>
      <c r="O59" s="75" t="n">
        <v>1878</v>
      </c>
      <c r="P59" s="75" t="n">
        <v>1739</v>
      </c>
      <c r="Q59" s="75" t="n">
        <f aca="false">P59+O59</f>
        <v>3617</v>
      </c>
      <c r="R59" s="137" t="n">
        <f aca="false">(M59/Q59-1)</f>
        <v>-0.300801769422173</v>
      </c>
    </row>
    <row r="60" s="71" customFormat="true" ht="19.2" hidden="false" customHeight="true" outlineLevel="0" collapsed="false">
      <c r="A60" s="134" t="s">
        <v>156</v>
      </c>
      <c r="B60" s="73" t="s">
        <v>156</v>
      </c>
      <c r="C60" s="74" t="n">
        <v>0</v>
      </c>
      <c r="D60" s="75" t="n">
        <v>834</v>
      </c>
      <c r="E60" s="75" t="n">
        <f aca="false">D60+C60</f>
        <v>834</v>
      </c>
      <c r="F60" s="76" t="n">
        <f aca="false">E60/$E$7</f>
        <v>0.00015728254980284</v>
      </c>
      <c r="G60" s="135" t="n">
        <v>0</v>
      </c>
      <c r="H60" s="136" t="n">
        <v>1097</v>
      </c>
      <c r="I60" s="75" t="n">
        <f aca="false">H60+G60</f>
        <v>1097</v>
      </c>
      <c r="J60" s="76" t="n">
        <f aca="false">(E60/I60-1)</f>
        <v>-0.239744758432088</v>
      </c>
      <c r="K60" s="74" t="n">
        <v>0</v>
      </c>
      <c r="L60" s="75" t="n">
        <v>1588</v>
      </c>
      <c r="M60" s="75" t="n">
        <f aca="false">L60+K60</f>
        <v>1588</v>
      </c>
      <c r="N60" s="76" t="n">
        <f aca="false">M60/$M$7</f>
        <v>0.000135321791043555</v>
      </c>
      <c r="O60" s="75" t="n">
        <v>36</v>
      </c>
      <c r="P60" s="75" t="n">
        <v>2214</v>
      </c>
      <c r="Q60" s="75" t="n">
        <f aca="false">P60+O60</f>
        <v>2250</v>
      </c>
      <c r="R60" s="137" t="n">
        <f aca="false">(M60/Q60-1)</f>
        <v>-0.294222222222222</v>
      </c>
    </row>
    <row r="61" s="71" customFormat="true" ht="19.2" hidden="false" customHeight="true" outlineLevel="0" collapsed="false">
      <c r="A61" s="134" t="s">
        <v>157</v>
      </c>
      <c r="B61" s="73" t="s">
        <v>157</v>
      </c>
      <c r="C61" s="74" t="n">
        <v>0</v>
      </c>
      <c r="D61" s="75" t="n">
        <v>804</v>
      </c>
      <c r="E61" s="75" t="n">
        <f aca="false">D61+C61</f>
        <v>804</v>
      </c>
      <c r="F61" s="76" t="n">
        <f aca="false">E61/$E$7</f>
        <v>0.000151624904126479</v>
      </c>
      <c r="G61" s="135"/>
      <c r="H61" s="136" t="n">
        <v>849</v>
      </c>
      <c r="I61" s="75" t="n">
        <f aca="false">H61+G61</f>
        <v>849</v>
      </c>
      <c r="J61" s="76" t="n">
        <f aca="false">(E61/I61-1)</f>
        <v>-0.0530035335689046</v>
      </c>
      <c r="K61" s="74"/>
      <c r="L61" s="75" t="n">
        <v>1986</v>
      </c>
      <c r="M61" s="75" t="n">
        <f aca="false">L61+K61</f>
        <v>1986</v>
      </c>
      <c r="N61" s="76" t="n">
        <f aca="false">M61/$M$7</f>
        <v>0.000169237454038099</v>
      </c>
      <c r="O61" s="75"/>
      <c r="P61" s="75" t="n">
        <v>1985</v>
      </c>
      <c r="Q61" s="75" t="n">
        <f aca="false">P61+O61</f>
        <v>1985</v>
      </c>
      <c r="R61" s="137" t="n">
        <f aca="false">(M61/Q61-1)</f>
        <v>0.000503778337531458</v>
      </c>
    </row>
    <row r="62" s="71" customFormat="true" ht="19.2" hidden="false" customHeight="true" outlineLevel="0" collapsed="false">
      <c r="A62" s="134" t="s">
        <v>160</v>
      </c>
      <c r="B62" s="73" t="s">
        <v>161</v>
      </c>
      <c r="C62" s="74" t="n">
        <v>781</v>
      </c>
      <c r="D62" s="75" t="n">
        <v>15</v>
      </c>
      <c r="E62" s="75" t="n">
        <f aca="false">D62+C62</f>
        <v>796</v>
      </c>
      <c r="F62" s="76" t="n">
        <f aca="false">E62/$E$7</f>
        <v>0.000150116198612783</v>
      </c>
      <c r="G62" s="135" t="n">
        <v>491</v>
      </c>
      <c r="H62" s="136" t="n">
        <v>6</v>
      </c>
      <c r="I62" s="75" t="n">
        <f aca="false">H62+G62</f>
        <v>497</v>
      </c>
      <c r="J62" s="76" t="n">
        <f aca="false">(E62/I62-1)</f>
        <v>0.601609657947686</v>
      </c>
      <c r="K62" s="74" t="n">
        <v>1885</v>
      </c>
      <c r="L62" s="75" t="n">
        <v>697</v>
      </c>
      <c r="M62" s="75" t="n">
        <f aca="false">L62+K62</f>
        <v>2582</v>
      </c>
      <c r="N62" s="76" t="n">
        <f aca="false">M62/$M$7</f>
        <v>0.000220025733296259</v>
      </c>
      <c r="O62" s="75" t="n">
        <v>1410</v>
      </c>
      <c r="P62" s="75" t="n">
        <v>69</v>
      </c>
      <c r="Q62" s="75" t="n">
        <f aca="false">P62+O62</f>
        <v>1479</v>
      </c>
      <c r="R62" s="137" t="n">
        <f aca="false">(M62/Q62-1)</f>
        <v>0.745774171737661</v>
      </c>
    </row>
    <row r="63" s="71" customFormat="true" ht="19.2" hidden="false" customHeight="true" outlineLevel="0" collapsed="false">
      <c r="A63" s="134" t="s">
        <v>158</v>
      </c>
      <c r="B63" s="73" t="s">
        <v>159</v>
      </c>
      <c r="C63" s="74" t="n">
        <v>271</v>
      </c>
      <c r="D63" s="75" t="n">
        <v>520</v>
      </c>
      <c r="E63" s="75" t="n">
        <f aca="false">D63+C63</f>
        <v>791</v>
      </c>
      <c r="F63" s="76" t="n">
        <f aca="false">E63/$E$7</f>
        <v>0.000149173257666723</v>
      </c>
      <c r="G63" s="135" t="n">
        <v>345</v>
      </c>
      <c r="H63" s="136" t="n">
        <v>211</v>
      </c>
      <c r="I63" s="75" t="n">
        <f aca="false">H63+G63</f>
        <v>556</v>
      </c>
      <c r="J63" s="76" t="n">
        <f aca="false">(E63/I63-1)</f>
        <v>0.422661870503597</v>
      </c>
      <c r="K63" s="74" t="n">
        <v>859</v>
      </c>
      <c r="L63" s="75" t="n">
        <v>1100</v>
      </c>
      <c r="M63" s="75" t="n">
        <f aca="false">L63+K63</f>
        <v>1959</v>
      </c>
      <c r="N63" s="76" t="n">
        <f aca="false">M63/$M$7</f>
        <v>0.000166936642729424</v>
      </c>
      <c r="O63" s="75" t="n">
        <v>899</v>
      </c>
      <c r="P63" s="75" t="n">
        <v>383</v>
      </c>
      <c r="Q63" s="75" t="n">
        <f aca="false">P63+O63</f>
        <v>1282</v>
      </c>
      <c r="R63" s="137" t="n">
        <f aca="false">(M63/Q63-1)</f>
        <v>0.52808112324493</v>
      </c>
    </row>
    <row r="64" s="71" customFormat="true" ht="19.2" hidden="false" customHeight="true" outlineLevel="0" collapsed="false">
      <c r="A64" s="134" t="s">
        <v>166</v>
      </c>
      <c r="B64" s="73" t="s">
        <v>166</v>
      </c>
      <c r="C64" s="74" t="n">
        <v>676</v>
      </c>
      <c r="D64" s="75" t="n">
        <v>29</v>
      </c>
      <c r="E64" s="75" t="n">
        <f aca="false">D64+C64</f>
        <v>705</v>
      </c>
      <c r="F64" s="76" t="n">
        <f aca="false">E64/$E$7</f>
        <v>0.000132954673394487</v>
      </c>
      <c r="G64" s="135" t="n">
        <v>872</v>
      </c>
      <c r="H64" s="136" t="n">
        <v>20</v>
      </c>
      <c r="I64" s="75" t="n">
        <f aca="false">H64+G64</f>
        <v>892</v>
      </c>
      <c r="J64" s="76" t="n">
        <f aca="false">(E64/I64-1)</f>
        <v>-0.209641255605381</v>
      </c>
      <c r="K64" s="74" t="n">
        <v>1345</v>
      </c>
      <c r="L64" s="75" t="n">
        <v>33</v>
      </c>
      <c r="M64" s="75" t="n">
        <f aca="false">L64+K64</f>
        <v>1378</v>
      </c>
      <c r="N64" s="76" t="n">
        <f aca="false">M64/$M$7</f>
        <v>0.000117426591976082</v>
      </c>
      <c r="O64" s="75" t="n">
        <v>1634</v>
      </c>
      <c r="P64" s="75" t="n">
        <v>38</v>
      </c>
      <c r="Q64" s="75" t="n">
        <f aca="false">P64+O64</f>
        <v>1672</v>
      </c>
      <c r="R64" s="137" t="n">
        <f aca="false">(M64/Q64-1)</f>
        <v>-0.175837320574163</v>
      </c>
    </row>
    <row r="65" s="71" customFormat="true" ht="19.2" hidden="false" customHeight="true" outlineLevel="0" collapsed="false">
      <c r="A65" s="134" t="s">
        <v>164</v>
      </c>
      <c r="B65" s="73" t="s">
        <v>165</v>
      </c>
      <c r="C65" s="74" t="n">
        <v>0</v>
      </c>
      <c r="D65" s="75" t="n">
        <v>695</v>
      </c>
      <c r="E65" s="75" t="n">
        <f aca="false">D65+C65</f>
        <v>695</v>
      </c>
      <c r="F65" s="76" t="n">
        <f aca="false">E65/$E$7</f>
        <v>0.000131068791502367</v>
      </c>
      <c r="G65" s="135"/>
      <c r="H65" s="136" t="n">
        <v>514</v>
      </c>
      <c r="I65" s="75" t="n">
        <f aca="false">H65+G65</f>
        <v>514</v>
      </c>
      <c r="J65" s="76" t="n">
        <f aca="false">(E65/I65-1)</f>
        <v>0.352140077821012</v>
      </c>
      <c r="K65" s="74"/>
      <c r="L65" s="75" t="n">
        <v>1356</v>
      </c>
      <c r="M65" s="75" t="n">
        <f aca="false">L65+K65</f>
        <v>1356</v>
      </c>
      <c r="N65" s="76" t="n">
        <f aca="false">M65/$M$7</f>
        <v>0.000115551856835681</v>
      </c>
      <c r="O65" s="75"/>
      <c r="P65" s="75" t="n">
        <v>1109</v>
      </c>
      <c r="Q65" s="75" t="n">
        <f aca="false">P65+O65</f>
        <v>1109</v>
      </c>
      <c r="R65" s="137" t="n">
        <f aca="false">(M65/Q65-1)</f>
        <v>0.222723174030658</v>
      </c>
    </row>
    <row r="66" s="71" customFormat="true" ht="19.2" hidden="false" customHeight="true" outlineLevel="0" collapsed="false">
      <c r="A66" s="134" t="s">
        <v>162</v>
      </c>
      <c r="B66" s="73" t="s">
        <v>163</v>
      </c>
      <c r="C66" s="74" t="n">
        <v>607</v>
      </c>
      <c r="D66" s="75" t="n">
        <v>66</v>
      </c>
      <c r="E66" s="75" t="n">
        <f aca="false">D66+C66</f>
        <v>673</v>
      </c>
      <c r="F66" s="76" t="n">
        <f aca="false">E66/$E$7</f>
        <v>0.000126919851339702</v>
      </c>
      <c r="G66" s="135" t="n">
        <v>467</v>
      </c>
      <c r="H66" s="136" t="n">
        <v>208</v>
      </c>
      <c r="I66" s="75" t="n">
        <f aca="false">H66+G66</f>
        <v>675</v>
      </c>
      <c r="J66" s="76"/>
      <c r="K66" s="74" t="n">
        <v>1223</v>
      </c>
      <c r="L66" s="75" t="n">
        <v>180</v>
      </c>
      <c r="M66" s="75" t="n">
        <f aca="false">L66+K66</f>
        <v>1403</v>
      </c>
      <c r="N66" s="76" t="n">
        <f aca="false">M66/$M$7</f>
        <v>0.000119556972817448</v>
      </c>
      <c r="O66" s="75" t="n">
        <v>1181</v>
      </c>
      <c r="P66" s="75" t="n">
        <v>340</v>
      </c>
      <c r="Q66" s="75" t="n">
        <f aca="false">P66+O66</f>
        <v>1521</v>
      </c>
      <c r="R66" s="137"/>
    </row>
    <row r="67" s="71" customFormat="true" ht="19.2" hidden="false" customHeight="true" outlineLevel="0" collapsed="false">
      <c r="A67" s="134" t="s">
        <v>168</v>
      </c>
      <c r="B67" s="73" t="s">
        <v>186</v>
      </c>
      <c r="C67" s="74" t="n">
        <v>542</v>
      </c>
      <c r="D67" s="75" t="n">
        <v>6</v>
      </c>
      <c r="E67" s="75" t="n">
        <f aca="false">D67+C67</f>
        <v>548</v>
      </c>
      <c r="F67" s="76" t="n">
        <f aca="false">E67/$E$7</f>
        <v>0.000103346327688197</v>
      </c>
      <c r="G67" s="135" t="n">
        <v>426</v>
      </c>
      <c r="H67" s="136" t="n">
        <v>45</v>
      </c>
      <c r="I67" s="75" t="n">
        <f aca="false">H67+G67</f>
        <v>471</v>
      </c>
      <c r="J67" s="76" t="n">
        <f aca="false">(E67/I67-1)</f>
        <v>0.16348195329087</v>
      </c>
      <c r="K67" s="74" t="n">
        <v>1192</v>
      </c>
      <c r="L67" s="75" t="n">
        <v>8</v>
      </c>
      <c r="M67" s="75" t="n">
        <f aca="false">L67+K67</f>
        <v>1200</v>
      </c>
      <c r="N67" s="76" t="n">
        <f aca="false">M67/$M$7</f>
        <v>0.000102258280385558</v>
      </c>
      <c r="O67" s="75" t="n">
        <v>751</v>
      </c>
      <c r="P67" s="75" t="n">
        <v>49</v>
      </c>
      <c r="Q67" s="75" t="n">
        <f aca="false">P67+O67</f>
        <v>800</v>
      </c>
      <c r="R67" s="137" t="n">
        <f aca="false">(M67/Q67-1)</f>
        <v>0.5</v>
      </c>
    </row>
    <row r="68" s="71" customFormat="true" ht="19.2" hidden="false" customHeight="true" outlineLevel="0" collapsed="false">
      <c r="A68" s="134" t="s">
        <v>187</v>
      </c>
      <c r="B68" s="73" t="s">
        <v>187</v>
      </c>
      <c r="C68" s="74" t="n">
        <v>0</v>
      </c>
      <c r="D68" s="75" t="n">
        <v>534</v>
      </c>
      <c r="E68" s="75" t="n">
        <f aca="false">D68+C68</f>
        <v>534</v>
      </c>
      <c r="F68" s="76" t="n">
        <f aca="false">E68/$E$7</f>
        <v>0.000100706093039229</v>
      </c>
      <c r="G68" s="135" t="n">
        <v>0</v>
      </c>
      <c r="H68" s="136" t="n">
        <v>390</v>
      </c>
      <c r="I68" s="75" t="n">
        <f aca="false">H68+G68</f>
        <v>390</v>
      </c>
      <c r="J68" s="76" t="n">
        <f aca="false">(E68/I68-1)</f>
        <v>0.369230769230769</v>
      </c>
      <c r="K68" s="74"/>
      <c r="L68" s="75" t="n">
        <v>1037</v>
      </c>
      <c r="M68" s="75" t="n">
        <f aca="false">L68+K68</f>
        <v>1037</v>
      </c>
      <c r="N68" s="76" t="n">
        <f aca="false">M68/$M$7</f>
        <v>8.83681972998531E-005</v>
      </c>
      <c r="O68" s="75" t="n">
        <v>0</v>
      </c>
      <c r="P68" s="75" t="n">
        <v>787</v>
      </c>
      <c r="Q68" s="75" t="n">
        <f aca="false">P68+O68</f>
        <v>787</v>
      </c>
      <c r="R68" s="137" t="n">
        <f aca="false">(M68/Q68-1)</f>
        <v>0.317662007623888</v>
      </c>
    </row>
    <row r="69" s="71" customFormat="true" ht="19.2" hidden="false" customHeight="true" outlineLevel="0" collapsed="false">
      <c r="A69" s="138" t="s">
        <v>170</v>
      </c>
      <c r="B69" s="139" t="s">
        <v>170</v>
      </c>
      <c r="C69" s="140" t="n">
        <v>818</v>
      </c>
      <c r="D69" s="141" t="n">
        <v>7341</v>
      </c>
      <c r="E69" s="141" t="n">
        <f aca="false">D69+C69</f>
        <v>8159</v>
      </c>
      <c r="F69" s="142" t="n">
        <f aca="false">E69/$E$7</f>
        <v>0.00153869103578103</v>
      </c>
      <c r="G69" s="143" t="n">
        <v>1888</v>
      </c>
      <c r="H69" s="144" t="n">
        <v>7904</v>
      </c>
      <c r="I69" s="141" t="n">
        <f aca="false">H69+G69</f>
        <v>9792</v>
      </c>
      <c r="J69" s="142" t="n">
        <f aca="false">(E69/I69-1)</f>
        <v>-0.166768790849673</v>
      </c>
      <c r="K69" s="140" t="n">
        <v>2010</v>
      </c>
      <c r="L69" s="141" t="n">
        <v>16043</v>
      </c>
      <c r="M69" s="141" t="n">
        <f aca="false">L69+K69</f>
        <v>18053</v>
      </c>
      <c r="N69" s="142" t="n">
        <f aca="false">M69/$M$7</f>
        <v>0.00153839061316707</v>
      </c>
      <c r="O69" s="141" t="n">
        <v>3932</v>
      </c>
      <c r="P69" s="141" t="n">
        <v>15609</v>
      </c>
      <c r="Q69" s="141" t="n">
        <f aca="false">P69+O69</f>
        <v>19541</v>
      </c>
      <c r="R69" s="145" t="n">
        <f aca="false">(M69/Q69-1)</f>
        <v>-0.0761475871245074</v>
      </c>
    </row>
    <row r="70" customFormat="false" ht="15.5" hidden="false" customHeight="false" outlineLevel="0" collapsed="false">
      <c r="A70" s="82"/>
      <c r="B70" s="83"/>
    </row>
    <row r="71" customFormat="false" ht="20.05" hidden="false" customHeight="true" outlineLevel="0" collapsed="false">
      <c r="A71" s="146"/>
      <c r="B71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4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87"/>
    <col collapsed="false" customWidth="true" hidden="false" outlineLevel="0" max="2" min="2" style="45" width="37.37"/>
    <col collapsed="false" customWidth="true" hidden="false" outlineLevel="0" max="4" min="3" style="45" width="9.37"/>
    <col collapsed="false" customWidth="true" hidden="false" outlineLevel="0" max="5" min="5" style="45" width="8.87"/>
    <col collapsed="false" customWidth="true" hidden="false" outlineLevel="0" max="6" min="6" style="45" width="10.61"/>
    <col collapsed="false" customWidth="true" hidden="false" outlineLevel="0" max="7" min="7" style="45" width="8.74"/>
    <col collapsed="false" customWidth="true" hidden="false" outlineLevel="0" max="8" min="8" style="45" width="9.24"/>
    <col collapsed="false" customWidth="true" hidden="false" outlineLevel="0" max="9" min="9" style="45" width="8.87"/>
    <col collapsed="false" customWidth="true" hidden="false" outlineLevel="0" max="10" min="10" style="45" width="9.24"/>
    <col collapsed="false" customWidth="true" hidden="false" outlineLevel="0" max="11" min="11" style="45" width="10.37"/>
    <col collapsed="false" customWidth="true" hidden="false" outlineLevel="0" max="12" min="12" style="45" width="10.86"/>
    <col collapsed="false" customWidth="true" hidden="false" outlineLevel="0" max="13" min="13" style="45" width="13.37"/>
    <col collapsed="false" customWidth="true" hidden="false" outlineLevel="0" max="14" min="14" style="45" width="10.61"/>
    <col collapsed="false" customWidth="true" hidden="false" outlineLevel="0" max="15" min="15" style="45" width="11.99"/>
    <col collapsed="false" customWidth="true" hidden="false" outlineLevel="0" max="16" min="16" style="45" width="10.25"/>
    <col collapsed="false" customWidth="true" hidden="false" outlineLevel="0" max="17" min="17" style="45" width="12.24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47" t="s">
        <v>18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152" customFormat="true" ht="19.2" hidden="false" customHeight="true" outlineLevel="0" collapsed="false">
      <c r="A4" s="148" t="s">
        <v>41</v>
      </c>
      <c r="B4" s="149" t="s">
        <v>42</v>
      </c>
      <c r="C4" s="150" t="s">
        <v>43</v>
      </c>
      <c r="D4" s="150"/>
      <c r="E4" s="150"/>
      <c r="F4" s="150"/>
      <c r="G4" s="150"/>
      <c r="H4" s="150"/>
      <c r="I4" s="150"/>
      <c r="J4" s="150"/>
      <c r="K4" s="151" t="s">
        <v>44</v>
      </c>
      <c r="L4" s="151"/>
      <c r="M4" s="151"/>
      <c r="N4" s="151"/>
      <c r="O4" s="151"/>
      <c r="P4" s="151"/>
      <c r="Q4" s="151"/>
      <c r="R4" s="151"/>
    </row>
    <row r="5" s="92" customFormat="true" ht="26.25" hidden="false" customHeight="true" outlineLevel="0" collapsed="false">
      <c r="A5" s="148"/>
      <c r="B5" s="149"/>
      <c r="C5" s="51" t="s">
        <v>45</v>
      </c>
      <c r="D5" s="51"/>
      <c r="E5" s="51"/>
      <c r="F5" s="153" t="s">
        <v>46</v>
      </c>
      <c r="G5" s="51" t="s">
        <v>47</v>
      </c>
      <c r="H5" s="51"/>
      <c r="I5" s="51"/>
      <c r="J5" s="153" t="s">
        <v>48</v>
      </c>
      <c r="K5" s="54" t="s">
        <v>49</v>
      </c>
      <c r="L5" s="54"/>
      <c r="M5" s="54"/>
      <c r="N5" s="153" t="s">
        <v>46</v>
      </c>
      <c r="O5" s="54" t="s">
        <v>50</v>
      </c>
      <c r="P5" s="54"/>
      <c r="Q5" s="54"/>
      <c r="R5" s="154" t="s">
        <v>48</v>
      </c>
    </row>
    <row r="6" s="58" customFormat="true" ht="32.8" hidden="false" customHeight="true" outlineLevel="0" collapsed="false">
      <c r="A6" s="148"/>
      <c r="B6" s="149"/>
      <c r="C6" s="155" t="s">
        <v>184</v>
      </c>
      <c r="D6" s="156" t="s">
        <v>189</v>
      </c>
      <c r="E6" s="156" t="s">
        <v>53</v>
      </c>
      <c r="F6" s="153"/>
      <c r="G6" s="155" t="s">
        <v>184</v>
      </c>
      <c r="H6" s="156" t="s">
        <v>189</v>
      </c>
      <c r="I6" s="156" t="s">
        <v>53</v>
      </c>
      <c r="J6" s="153"/>
      <c r="K6" s="155" t="s">
        <v>184</v>
      </c>
      <c r="L6" s="156" t="s">
        <v>189</v>
      </c>
      <c r="M6" s="156" t="s">
        <v>53</v>
      </c>
      <c r="N6" s="153"/>
      <c r="O6" s="155" t="s">
        <v>184</v>
      </c>
      <c r="P6" s="156" t="s">
        <v>189</v>
      </c>
      <c r="Q6" s="156" t="s">
        <v>53</v>
      </c>
      <c r="R6" s="154"/>
    </row>
    <row r="7" s="65" customFormat="true" ht="17.5" hidden="false" customHeight="true" outlineLevel="0" collapsed="false">
      <c r="A7" s="157" t="s">
        <v>54</v>
      </c>
      <c r="B7" s="158"/>
      <c r="C7" s="125" t="n">
        <f aca="false">SUM(C8:C54)</f>
        <v>65754.482</v>
      </c>
      <c r="D7" s="126" t="n">
        <f aca="false">SUM(D8:D54)</f>
        <v>13253.715</v>
      </c>
      <c r="E7" s="127" t="n">
        <f aca="false">D7+C7</f>
        <v>79008.197</v>
      </c>
      <c r="F7" s="128" t="n">
        <f aca="false">E7/$E$7</f>
        <v>1</v>
      </c>
      <c r="G7" s="125" t="n">
        <f aca="false">SUM(G8:G54)</f>
        <v>57760.946</v>
      </c>
      <c r="H7" s="126" t="n">
        <f aca="false">SUM(H8:H54)</f>
        <v>24371.365</v>
      </c>
      <c r="I7" s="127" t="n">
        <f aca="false">H7+G7</f>
        <v>82132.311</v>
      </c>
      <c r="J7" s="159" t="n">
        <f aca="false">(E7/I7-1)</f>
        <v>-0.0380375757355715</v>
      </c>
      <c r="K7" s="125" t="n">
        <f aca="false">SUM(K8:K54)</f>
        <v>133678.944</v>
      </c>
      <c r="L7" s="126" t="n">
        <f aca="false">SUM(L8:L54)</f>
        <v>27030.321</v>
      </c>
      <c r="M7" s="127" t="n">
        <f aca="false">L7+K7</f>
        <v>160709.265</v>
      </c>
      <c r="N7" s="128" t="n">
        <f aca="false">M7/$M$7</f>
        <v>1</v>
      </c>
      <c r="O7" s="125" t="n">
        <f aca="false">SUM(O8:O54)</f>
        <v>115080.41684</v>
      </c>
      <c r="P7" s="126" t="n">
        <f aca="false">SUM(P8:P54)</f>
        <v>49034.959</v>
      </c>
      <c r="Q7" s="127" t="n">
        <f aca="false">P7+O7</f>
        <v>164115.37584</v>
      </c>
      <c r="R7" s="129" t="n">
        <f aca="false">(M7/Q7-1)</f>
        <v>-0.0207543676061208</v>
      </c>
    </row>
    <row r="8" s="71" customFormat="true" ht="18" hidden="false" customHeight="true" outlineLevel="0" collapsed="false">
      <c r="A8" s="160" t="s">
        <v>55</v>
      </c>
      <c r="B8" s="161" t="s">
        <v>56</v>
      </c>
      <c r="C8" s="162" t="n">
        <v>46260.34</v>
      </c>
      <c r="D8" s="163" t="n">
        <v>10783.565</v>
      </c>
      <c r="E8" s="132" t="n">
        <f aca="false">D8+C8</f>
        <v>57043.905</v>
      </c>
      <c r="F8" s="70" t="n">
        <f aca="false">E8/$E$7</f>
        <v>0.721999832498393</v>
      </c>
      <c r="G8" s="68" t="n">
        <v>39197.007</v>
      </c>
      <c r="H8" s="69" t="n">
        <v>19797.622</v>
      </c>
      <c r="I8" s="69" t="n">
        <f aca="false">H8+G8</f>
        <v>58994.629</v>
      </c>
      <c r="J8" s="70" t="n">
        <f aca="false">(E8/I8-1)</f>
        <v>-0.0330661287826729</v>
      </c>
      <c r="K8" s="68" t="n">
        <v>93718.861</v>
      </c>
      <c r="L8" s="69" t="n">
        <v>22261.739</v>
      </c>
      <c r="M8" s="69" t="n">
        <f aca="false">L8+K8</f>
        <v>115980.6</v>
      </c>
      <c r="N8" s="70" t="n">
        <f aca="false">M8/$M$7</f>
        <v>0.721679611937744</v>
      </c>
      <c r="O8" s="69" t="n">
        <v>78542.60384</v>
      </c>
      <c r="P8" s="69" t="n">
        <v>39084.041</v>
      </c>
      <c r="Q8" s="69" t="n">
        <f aca="false">P8+O8</f>
        <v>117626.64484</v>
      </c>
      <c r="R8" s="133" t="n">
        <f aca="false">(M8/Q8-1)</f>
        <v>-0.0139938093298421</v>
      </c>
    </row>
    <row r="9" s="71" customFormat="true" ht="18" hidden="false" customHeight="true" outlineLevel="0" collapsed="false">
      <c r="A9" s="164" t="s">
        <v>57</v>
      </c>
      <c r="B9" s="165" t="s">
        <v>58</v>
      </c>
      <c r="C9" s="166" t="n">
        <v>7043.644</v>
      </c>
      <c r="D9" s="167" t="n">
        <v>194.346</v>
      </c>
      <c r="E9" s="136" t="n">
        <f aca="false">D9+C9</f>
        <v>7237.99</v>
      </c>
      <c r="F9" s="76" t="n">
        <f aca="false">E9/$E$7</f>
        <v>0.0916106211106172</v>
      </c>
      <c r="G9" s="74" t="n">
        <v>6755.334</v>
      </c>
      <c r="H9" s="75" t="n">
        <v>2100.38</v>
      </c>
      <c r="I9" s="75" t="n">
        <f aca="false">H9+G9</f>
        <v>8855.714</v>
      </c>
      <c r="J9" s="76" t="n">
        <f aca="false">(E9/I9-1)</f>
        <v>-0.182675727784344</v>
      </c>
      <c r="K9" s="74" t="n">
        <v>15509.168</v>
      </c>
      <c r="L9" s="75" t="n">
        <v>675.737</v>
      </c>
      <c r="M9" s="75" t="n">
        <f aca="false">L9+K9</f>
        <v>16184.905</v>
      </c>
      <c r="N9" s="76" t="n">
        <f aca="false">M9/$M$7</f>
        <v>0.100709221711642</v>
      </c>
      <c r="O9" s="75" t="n">
        <v>13511.034</v>
      </c>
      <c r="P9" s="75" t="n">
        <v>5148.412</v>
      </c>
      <c r="Q9" s="75" t="n">
        <f aca="false">P9+O9</f>
        <v>18659.446</v>
      </c>
      <c r="R9" s="137" t="n">
        <f aca="false">(M9/Q9-1)</f>
        <v>-0.132615995137262</v>
      </c>
    </row>
    <row r="10" s="71" customFormat="true" ht="18" hidden="false" customHeight="true" outlineLevel="0" collapsed="false">
      <c r="A10" s="164" t="s">
        <v>61</v>
      </c>
      <c r="B10" s="165" t="s">
        <v>62</v>
      </c>
      <c r="C10" s="166" t="n">
        <v>3029.729</v>
      </c>
      <c r="D10" s="167" t="n">
        <v>133.017</v>
      </c>
      <c r="E10" s="136" t="n">
        <f aca="false">D10+C10</f>
        <v>3162.746</v>
      </c>
      <c r="F10" s="76" t="n">
        <f aca="false">E10/$E$7</f>
        <v>0.0400306059382674</v>
      </c>
      <c r="G10" s="74" t="n">
        <v>2860.711</v>
      </c>
      <c r="H10" s="75" t="n">
        <v>298.3</v>
      </c>
      <c r="I10" s="75" t="n">
        <f aca="false">H10+G10</f>
        <v>3159.011</v>
      </c>
      <c r="J10" s="76" t="n">
        <f aca="false">(E10/I10-1)</f>
        <v>0.00118233206532037</v>
      </c>
      <c r="K10" s="74" t="n">
        <v>5705.381</v>
      </c>
      <c r="L10" s="75" t="n">
        <v>155.454</v>
      </c>
      <c r="M10" s="75" t="n">
        <f aca="false">L10+K10</f>
        <v>5860.835</v>
      </c>
      <c r="N10" s="76" t="n">
        <f aca="false">M10/$M$7</f>
        <v>0.0364685570555002</v>
      </c>
      <c r="O10" s="75" t="n">
        <v>5260.16</v>
      </c>
      <c r="P10" s="75" t="n">
        <v>560.882</v>
      </c>
      <c r="Q10" s="75" t="n">
        <f aca="false">P10+O10</f>
        <v>5821.042</v>
      </c>
      <c r="R10" s="137" t="n">
        <f aca="false">(M10/Q10-1)</f>
        <v>0.0068360613099856</v>
      </c>
    </row>
    <row r="11" s="71" customFormat="true" ht="18" hidden="false" customHeight="true" outlineLevel="0" collapsed="false">
      <c r="A11" s="164" t="s">
        <v>63</v>
      </c>
      <c r="B11" s="165" t="s">
        <v>64</v>
      </c>
      <c r="C11" s="166" t="n">
        <v>2350.357</v>
      </c>
      <c r="D11" s="167" t="n">
        <v>126.004</v>
      </c>
      <c r="E11" s="136" t="n">
        <f aca="false">D11+C11</f>
        <v>2476.361</v>
      </c>
      <c r="F11" s="76" t="n">
        <f aca="false">E11/$E$7</f>
        <v>0.0313430896290419</v>
      </c>
      <c r="G11" s="74" t="n">
        <v>2100.629</v>
      </c>
      <c r="H11" s="75" t="n">
        <v>42.209</v>
      </c>
      <c r="I11" s="75" t="n">
        <f aca="false">H11+G11</f>
        <v>2142.838</v>
      </c>
      <c r="J11" s="76" t="n">
        <f aca="false">(E11/I11-1)</f>
        <v>0.155645457099417</v>
      </c>
      <c r="K11" s="74" t="n">
        <v>4516.643</v>
      </c>
      <c r="L11" s="75" t="n">
        <v>144.511</v>
      </c>
      <c r="M11" s="75" t="n">
        <f aca="false">L11+K11</f>
        <v>4661.154</v>
      </c>
      <c r="N11" s="76" t="n">
        <f aca="false">M11/$M$7</f>
        <v>0.0290036420737784</v>
      </c>
      <c r="O11" s="75" t="n">
        <v>4287.378</v>
      </c>
      <c r="P11" s="75" t="n">
        <v>158.517</v>
      </c>
      <c r="Q11" s="75" t="n">
        <f aca="false">P11+O11</f>
        <v>4445.895</v>
      </c>
      <c r="R11" s="137" t="n">
        <f aca="false">(M11/Q11-1)</f>
        <v>0.0484174727473321</v>
      </c>
    </row>
    <row r="12" s="71" customFormat="true" ht="18" hidden="false" customHeight="true" outlineLevel="0" collapsed="false">
      <c r="A12" s="164" t="s">
        <v>59</v>
      </c>
      <c r="B12" s="165" t="s">
        <v>60</v>
      </c>
      <c r="C12" s="166" t="n">
        <v>1142.888</v>
      </c>
      <c r="D12" s="167" t="n">
        <v>202.745</v>
      </c>
      <c r="E12" s="136" t="n">
        <f aca="false">D12+C12</f>
        <v>1345.633</v>
      </c>
      <c r="F12" s="76" t="n">
        <f aca="false">E12/$E$7</f>
        <v>0.017031561927682</v>
      </c>
      <c r="G12" s="74" t="n">
        <v>944.579</v>
      </c>
      <c r="H12" s="75" t="n">
        <v>127.747</v>
      </c>
      <c r="I12" s="75" t="n">
        <f aca="false">H12+G12</f>
        <v>1072.326</v>
      </c>
      <c r="J12" s="76" t="n">
        <f aca="false">(E12/I12-1)</f>
        <v>0.254873051665258</v>
      </c>
      <c r="K12" s="74" t="n">
        <v>2266.75</v>
      </c>
      <c r="L12" s="75" t="n">
        <v>334.683</v>
      </c>
      <c r="M12" s="75" t="n">
        <f aca="false">L12+K12</f>
        <v>2601.433</v>
      </c>
      <c r="N12" s="76" t="n">
        <f aca="false">M12/$M$7</f>
        <v>0.0161871999103474</v>
      </c>
      <c r="O12" s="75" t="n">
        <v>1872.313</v>
      </c>
      <c r="P12" s="75" t="n">
        <v>128.362</v>
      </c>
      <c r="Q12" s="75" t="n">
        <f aca="false">P12+O12</f>
        <v>2000.675</v>
      </c>
      <c r="R12" s="137" t="n">
        <f aca="false">(M12/Q12-1)</f>
        <v>0.300277656291001</v>
      </c>
    </row>
    <row r="13" s="71" customFormat="true" ht="18" hidden="false" customHeight="true" outlineLevel="0" collapsed="false">
      <c r="A13" s="164" t="s">
        <v>67</v>
      </c>
      <c r="B13" s="165" t="s">
        <v>68</v>
      </c>
      <c r="C13" s="166" t="n">
        <v>1182.948</v>
      </c>
      <c r="D13" s="167" t="n">
        <v>30.414</v>
      </c>
      <c r="E13" s="136" t="n">
        <f aca="false">D13+C13</f>
        <v>1213.362</v>
      </c>
      <c r="F13" s="76" t="n">
        <f aca="false">E13/$E$7</f>
        <v>0.0153574191801896</v>
      </c>
      <c r="G13" s="74" t="n">
        <v>1228.798</v>
      </c>
      <c r="H13" s="75" t="n">
        <v>184.439</v>
      </c>
      <c r="I13" s="75" t="n">
        <f aca="false">H13+G13</f>
        <v>1413.237</v>
      </c>
      <c r="J13" s="76" t="n">
        <f aca="false">(E13/I13-1)</f>
        <v>-0.141430630531185</v>
      </c>
      <c r="K13" s="74" t="n">
        <v>2634.578</v>
      </c>
      <c r="L13" s="75" t="n">
        <v>77.874</v>
      </c>
      <c r="M13" s="75" t="n">
        <f aca="false">L13+K13</f>
        <v>2712.452</v>
      </c>
      <c r="N13" s="76" t="n">
        <f aca="false">M13/$M$7</f>
        <v>0.0168780063800304</v>
      </c>
      <c r="O13" s="75" t="n">
        <v>2462.692</v>
      </c>
      <c r="P13" s="75" t="n">
        <v>427.692</v>
      </c>
      <c r="Q13" s="75" t="n">
        <f aca="false">P13+O13</f>
        <v>2890.384</v>
      </c>
      <c r="R13" s="137" t="n">
        <f aca="false">(M13/Q13-1)</f>
        <v>-0.061559986493144</v>
      </c>
    </row>
    <row r="14" s="71" customFormat="true" ht="18" hidden="false" customHeight="true" outlineLevel="0" collapsed="false">
      <c r="A14" s="164" t="s">
        <v>91</v>
      </c>
      <c r="B14" s="165" t="s">
        <v>92</v>
      </c>
      <c r="C14" s="166" t="n">
        <v>999.177</v>
      </c>
      <c r="D14" s="167" t="n">
        <v>145.987</v>
      </c>
      <c r="E14" s="136" t="n">
        <f aca="false">D14+C14</f>
        <v>1145.164</v>
      </c>
      <c r="F14" s="76" t="n">
        <f aca="false">E14/$E$7</f>
        <v>0.0144942429201365</v>
      </c>
      <c r="G14" s="74" t="n">
        <v>1030.262</v>
      </c>
      <c r="H14" s="75" t="n">
        <v>404.484</v>
      </c>
      <c r="I14" s="75" t="n">
        <f aca="false">H14+G14</f>
        <v>1434.746</v>
      </c>
      <c r="J14" s="76" t="n">
        <f aca="false">(E14/I14-1)</f>
        <v>-0.201835028639216</v>
      </c>
      <c r="K14" s="74" t="n">
        <v>2168.1</v>
      </c>
      <c r="L14" s="75" t="n">
        <v>187.788</v>
      </c>
      <c r="M14" s="75" t="n">
        <f aca="false">L14+K14</f>
        <v>2355.888</v>
      </c>
      <c r="N14" s="76" t="n">
        <f aca="false">M14/$M$7</f>
        <v>0.014659316623718</v>
      </c>
      <c r="O14" s="75" t="n">
        <v>1958.985</v>
      </c>
      <c r="P14" s="75" t="n">
        <v>720.067</v>
      </c>
      <c r="Q14" s="75" t="n">
        <f aca="false">P14+O14</f>
        <v>2679.052</v>
      </c>
      <c r="R14" s="137" t="n">
        <f aca="false">(M14/Q14-1)</f>
        <v>-0.120626251375487</v>
      </c>
    </row>
    <row r="15" s="71" customFormat="true" ht="18" hidden="false" customHeight="true" outlineLevel="0" collapsed="false">
      <c r="A15" s="164" t="s">
        <v>75</v>
      </c>
      <c r="B15" s="165" t="s">
        <v>76</v>
      </c>
      <c r="C15" s="166" t="n">
        <v>517.881</v>
      </c>
      <c r="D15" s="167" t="n">
        <v>18.887</v>
      </c>
      <c r="E15" s="136" t="n">
        <f aca="false">D15+C15</f>
        <v>536.768</v>
      </c>
      <c r="F15" s="76" t="n">
        <f aca="false">E15/$E$7</f>
        <v>0.00679382672154891</v>
      </c>
      <c r="G15" s="74" t="n">
        <v>524.678</v>
      </c>
      <c r="H15" s="75" t="n">
        <v>2.799</v>
      </c>
      <c r="I15" s="75" t="n">
        <f aca="false">H15+G15</f>
        <v>527.477</v>
      </c>
      <c r="J15" s="76" t="n">
        <f aca="false">(E15/I15-1)</f>
        <v>0.0176140381476351</v>
      </c>
      <c r="K15" s="74" t="n">
        <v>841.357</v>
      </c>
      <c r="L15" s="75" t="n">
        <v>20.055</v>
      </c>
      <c r="M15" s="75" t="n">
        <f aca="false">L15+K15</f>
        <v>861.412</v>
      </c>
      <c r="N15" s="76" t="n">
        <f aca="false">M15/$M$7</f>
        <v>0.00536006433729879</v>
      </c>
      <c r="O15" s="75" t="n">
        <v>864.151</v>
      </c>
      <c r="P15" s="75" t="n">
        <v>3.807</v>
      </c>
      <c r="Q15" s="75" t="n">
        <f aca="false">P15+O15</f>
        <v>867.958</v>
      </c>
      <c r="R15" s="137" t="n">
        <f aca="false">(M15/Q15-1)</f>
        <v>-0.00754183958209975</v>
      </c>
    </row>
    <row r="16" s="71" customFormat="true" ht="18" hidden="false" customHeight="true" outlineLevel="0" collapsed="false">
      <c r="A16" s="164" t="s">
        <v>71</v>
      </c>
      <c r="B16" s="165" t="s">
        <v>72</v>
      </c>
      <c r="C16" s="166" t="n">
        <v>409.24</v>
      </c>
      <c r="D16" s="167" t="n">
        <v>14.854</v>
      </c>
      <c r="E16" s="136" t="n">
        <f aca="false">D16+C16</f>
        <v>424.094</v>
      </c>
      <c r="F16" s="76" t="n">
        <f aca="false">E16/$E$7</f>
        <v>0.00536772152894465</v>
      </c>
      <c r="G16" s="74" t="n">
        <v>398.346</v>
      </c>
      <c r="H16" s="75" t="n">
        <v>3.041</v>
      </c>
      <c r="I16" s="75" t="n">
        <f aca="false">H16+G16</f>
        <v>401.387</v>
      </c>
      <c r="J16" s="76" t="n">
        <f aca="false">(E16/I16-1)</f>
        <v>0.0565713388824252</v>
      </c>
      <c r="K16" s="74" t="n">
        <v>756.407</v>
      </c>
      <c r="L16" s="75" t="n">
        <v>31.771</v>
      </c>
      <c r="M16" s="75" t="n">
        <f aca="false">L16+K16</f>
        <v>788.178</v>
      </c>
      <c r="N16" s="76" t="n">
        <f aca="false">M16/$M$7</f>
        <v>0.00490437187924418</v>
      </c>
      <c r="O16" s="75" t="n">
        <v>757.015</v>
      </c>
      <c r="P16" s="75" t="n">
        <v>19.091</v>
      </c>
      <c r="Q16" s="75" t="n">
        <f aca="false">P16+O16</f>
        <v>776.106</v>
      </c>
      <c r="R16" s="137" t="n">
        <f aca="false">(M16/Q16-1)</f>
        <v>0.0155545763078755</v>
      </c>
    </row>
    <row r="17" s="71" customFormat="true" ht="18" hidden="false" customHeight="true" outlineLevel="0" collapsed="false">
      <c r="A17" s="164" t="s">
        <v>129</v>
      </c>
      <c r="B17" s="165" t="s">
        <v>130</v>
      </c>
      <c r="C17" s="166" t="n">
        <v>161.591</v>
      </c>
      <c r="D17" s="167" t="n">
        <v>215.464</v>
      </c>
      <c r="E17" s="136" t="n">
        <f aca="false">D17+C17</f>
        <v>377.055</v>
      </c>
      <c r="F17" s="76" t="n">
        <f aca="false">E17/$E$7</f>
        <v>0.00477235292434277</v>
      </c>
      <c r="G17" s="74" t="n">
        <v>169.957</v>
      </c>
      <c r="H17" s="75" t="n">
        <v>223.072</v>
      </c>
      <c r="I17" s="75" t="n">
        <f aca="false">H17+G17</f>
        <v>393.029</v>
      </c>
      <c r="J17" s="76" t="n">
        <f aca="false">(E17/I17-1)</f>
        <v>-0.0406433113078171</v>
      </c>
      <c r="K17" s="74" t="n">
        <v>324.22</v>
      </c>
      <c r="L17" s="75" t="n">
        <v>373.763</v>
      </c>
      <c r="M17" s="75" t="n">
        <f aca="false">L17+K17</f>
        <v>697.983</v>
      </c>
      <c r="N17" s="76" t="n">
        <f aca="false">M17/$M$7</f>
        <v>0.00434314101305858</v>
      </c>
      <c r="O17" s="75" t="n">
        <v>355.914</v>
      </c>
      <c r="P17" s="75" t="n">
        <v>430.085</v>
      </c>
      <c r="Q17" s="75" t="n">
        <f aca="false">P17+O17</f>
        <v>785.999</v>
      </c>
      <c r="R17" s="137" t="n">
        <f aca="false">(M17/Q17-1)</f>
        <v>-0.111979786233825</v>
      </c>
    </row>
    <row r="18" s="71" customFormat="true" ht="18" hidden="false" customHeight="true" outlineLevel="0" collapsed="false">
      <c r="A18" s="164" t="s">
        <v>69</v>
      </c>
      <c r="B18" s="165" t="s">
        <v>70</v>
      </c>
      <c r="C18" s="166" t="n">
        <v>356.177</v>
      </c>
      <c r="D18" s="167" t="n">
        <v>5.222</v>
      </c>
      <c r="E18" s="136" t="n">
        <f aca="false">D18+C18</f>
        <v>361.399</v>
      </c>
      <c r="F18" s="76" t="n">
        <f aca="false">E18/$E$7</f>
        <v>0.00457419626978704</v>
      </c>
      <c r="G18" s="74" t="n">
        <v>261.036</v>
      </c>
      <c r="H18" s="75" t="n">
        <v>2.511</v>
      </c>
      <c r="I18" s="75" t="n">
        <f aca="false">H18+G18</f>
        <v>263.547</v>
      </c>
      <c r="J18" s="76" t="n">
        <f aca="false">(E18/I18-1)</f>
        <v>0.371288612657325</v>
      </c>
      <c r="K18" s="74" t="n">
        <v>717.337</v>
      </c>
      <c r="L18" s="75" t="n">
        <v>8.295</v>
      </c>
      <c r="M18" s="75" t="n">
        <f aca="false">L18+K18</f>
        <v>725.632</v>
      </c>
      <c r="N18" s="76" t="n">
        <f aca="false">M18/$M$7</f>
        <v>0.00451518460992277</v>
      </c>
      <c r="O18" s="75" t="n">
        <v>547.977</v>
      </c>
      <c r="P18" s="75" t="n">
        <v>27.909</v>
      </c>
      <c r="Q18" s="75" t="n">
        <f aca="false">P18+O18</f>
        <v>575.886</v>
      </c>
      <c r="R18" s="137" t="n">
        <f aca="false">(M18/Q18-1)</f>
        <v>0.260027158152829</v>
      </c>
    </row>
    <row r="19" s="71" customFormat="true" ht="18" hidden="false" customHeight="true" outlineLevel="0" collapsed="false">
      <c r="A19" s="164" t="s">
        <v>138</v>
      </c>
      <c r="B19" s="165" t="s">
        <v>139</v>
      </c>
      <c r="C19" s="166" t="n">
        <v>117.136</v>
      </c>
      <c r="D19" s="167" t="n">
        <v>243.389</v>
      </c>
      <c r="E19" s="136" t="n">
        <f aca="false">D19+C19</f>
        <v>360.525</v>
      </c>
      <c r="F19" s="76" t="n">
        <f aca="false">E19/$E$7</f>
        <v>0.0045631341264502</v>
      </c>
      <c r="G19" s="74" t="n">
        <v>129.213</v>
      </c>
      <c r="H19" s="75" t="n">
        <v>192.633</v>
      </c>
      <c r="I19" s="75" t="n">
        <f aca="false">H19+G19</f>
        <v>321.846</v>
      </c>
      <c r="J19" s="76" t="n">
        <f aca="false">(E19/I19-1)</f>
        <v>0.120178594731642</v>
      </c>
      <c r="K19" s="74" t="n">
        <v>203.782</v>
      </c>
      <c r="L19" s="75" t="n">
        <v>383.508</v>
      </c>
      <c r="M19" s="75" t="n">
        <f aca="false">L19+K19</f>
        <v>587.29</v>
      </c>
      <c r="N19" s="76" t="n">
        <f aca="false">M19/$M$7</f>
        <v>0.00365436305119061</v>
      </c>
      <c r="O19" s="75" t="n">
        <v>235.843</v>
      </c>
      <c r="P19" s="75" t="n">
        <v>370.263</v>
      </c>
      <c r="Q19" s="75" t="n">
        <f aca="false">P19+O19</f>
        <v>606.106</v>
      </c>
      <c r="R19" s="137" t="n">
        <f aca="false">(M19/Q19-1)</f>
        <v>-0.0310440747987977</v>
      </c>
    </row>
    <row r="20" s="71" customFormat="true" ht="18" hidden="false" customHeight="true" outlineLevel="0" collapsed="false">
      <c r="A20" s="164" t="s">
        <v>123</v>
      </c>
      <c r="B20" s="165" t="s">
        <v>124</v>
      </c>
      <c r="C20" s="166" t="n">
        <v>250.291</v>
      </c>
      <c r="D20" s="167" t="n">
        <v>45.401</v>
      </c>
      <c r="E20" s="136" t="n">
        <f aca="false">D20+C20</f>
        <v>295.692</v>
      </c>
      <c r="F20" s="76" t="n">
        <f aca="false">E20/$E$7</f>
        <v>0.0037425483839354</v>
      </c>
      <c r="G20" s="74" t="n">
        <v>173.528</v>
      </c>
      <c r="H20" s="75" t="n">
        <v>23.285</v>
      </c>
      <c r="I20" s="75" t="n">
        <f aca="false">H20+G20</f>
        <v>196.813</v>
      </c>
      <c r="J20" s="76" t="n">
        <f aca="false">(E20/I20-1)</f>
        <v>0.502400756047619</v>
      </c>
      <c r="K20" s="74" t="n">
        <v>547.095</v>
      </c>
      <c r="L20" s="75" t="n">
        <v>86.662</v>
      </c>
      <c r="M20" s="75" t="n">
        <f aca="false">L20+K20</f>
        <v>633.757</v>
      </c>
      <c r="N20" s="76" t="n">
        <f aca="false">M20/$M$7</f>
        <v>0.00394350008383151</v>
      </c>
      <c r="O20" s="75" t="n">
        <v>383.939</v>
      </c>
      <c r="P20" s="75" t="n">
        <v>44.256</v>
      </c>
      <c r="Q20" s="75" t="n">
        <f aca="false">P20+O20</f>
        <v>428.195</v>
      </c>
      <c r="R20" s="137" t="n">
        <f aca="false">(M20/Q20-1)</f>
        <v>0.480066324922057</v>
      </c>
    </row>
    <row r="21" s="71" customFormat="true" ht="18" hidden="false" customHeight="true" outlineLevel="0" collapsed="false">
      <c r="A21" s="164" t="s">
        <v>65</v>
      </c>
      <c r="B21" s="165" t="s">
        <v>66</v>
      </c>
      <c r="C21" s="166" t="n">
        <v>275.592</v>
      </c>
      <c r="D21" s="167" t="n">
        <v>3.178</v>
      </c>
      <c r="E21" s="136" t="n">
        <f aca="false">D21+C21</f>
        <v>278.77</v>
      </c>
      <c r="F21" s="76" t="n">
        <f aca="false">E21/$E$7</f>
        <v>0.00352836807553019</v>
      </c>
      <c r="G21" s="74" t="n">
        <v>212.603</v>
      </c>
      <c r="H21" s="75" t="n">
        <v>2.03</v>
      </c>
      <c r="I21" s="75" t="n">
        <f aca="false">H21+G21</f>
        <v>214.633</v>
      </c>
      <c r="J21" s="76" t="n">
        <f aca="false">(E21/I21-1)</f>
        <v>0.298821709615949</v>
      </c>
      <c r="K21" s="74" t="n">
        <v>555.086</v>
      </c>
      <c r="L21" s="75" t="n">
        <v>4.308</v>
      </c>
      <c r="M21" s="75" t="n">
        <f aca="false">L21+K21</f>
        <v>559.394</v>
      </c>
      <c r="N21" s="76" t="n">
        <f aca="false">M21/$M$7</f>
        <v>0.00348078251742362</v>
      </c>
      <c r="O21" s="75" t="n">
        <v>430.981</v>
      </c>
      <c r="P21" s="75" t="n">
        <v>2.977</v>
      </c>
      <c r="Q21" s="75" t="n">
        <f aca="false">P21+O21</f>
        <v>433.958</v>
      </c>
      <c r="R21" s="137" t="n">
        <f aca="false">(M21/Q21-1)</f>
        <v>0.289051014153444</v>
      </c>
    </row>
    <row r="22" s="71" customFormat="true" ht="18" hidden="false" customHeight="true" outlineLevel="0" collapsed="false">
      <c r="A22" s="164" t="s">
        <v>99</v>
      </c>
      <c r="B22" s="165" t="s">
        <v>100</v>
      </c>
      <c r="C22" s="166" t="n">
        <v>83.479</v>
      </c>
      <c r="D22" s="167" t="n">
        <v>136.863</v>
      </c>
      <c r="E22" s="136" t="n">
        <f aca="false">D22+C22</f>
        <v>220.342</v>
      </c>
      <c r="F22" s="76" t="n">
        <f aca="false">E22/$E$7</f>
        <v>0.00278884987085581</v>
      </c>
      <c r="G22" s="74" t="n">
        <v>142.724</v>
      </c>
      <c r="H22" s="75" t="n">
        <v>124.433</v>
      </c>
      <c r="I22" s="75" t="n">
        <f aca="false">H22+G22</f>
        <v>267.157</v>
      </c>
      <c r="J22" s="76" t="n">
        <f aca="false">(E22/I22-1)</f>
        <v>-0.17523403841187</v>
      </c>
      <c r="K22" s="74" t="n">
        <v>194.523</v>
      </c>
      <c r="L22" s="75" t="n">
        <v>271.768</v>
      </c>
      <c r="M22" s="75" t="n">
        <f aca="false">L22+K22</f>
        <v>466.291</v>
      </c>
      <c r="N22" s="76" t="n">
        <f aca="false">M22/$M$7</f>
        <v>0.00290145686373465</v>
      </c>
      <c r="O22" s="75" t="n">
        <v>281.36</v>
      </c>
      <c r="P22" s="75" t="n">
        <v>241.831</v>
      </c>
      <c r="Q22" s="75" t="n">
        <f aca="false">P22+O22</f>
        <v>523.191</v>
      </c>
      <c r="R22" s="137" t="n">
        <f aca="false">(M22/Q22-1)</f>
        <v>-0.108755693427448</v>
      </c>
    </row>
    <row r="23" s="71" customFormat="true" ht="18" hidden="false" customHeight="true" outlineLevel="0" collapsed="false">
      <c r="A23" s="164" t="s">
        <v>125</v>
      </c>
      <c r="B23" s="165" t="s">
        <v>126</v>
      </c>
      <c r="C23" s="166" t="n">
        <v>199.132</v>
      </c>
      <c r="D23" s="167" t="n">
        <v>21.122</v>
      </c>
      <c r="E23" s="136" t="n">
        <f aca="false">D23+C23</f>
        <v>220.254</v>
      </c>
      <c r="F23" s="76" t="n">
        <f aca="false">E23/$E$7</f>
        <v>0.00278773606237338</v>
      </c>
      <c r="G23" s="74" t="n">
        <v>329.806</v>
      </c>
      <c r="H23" s="75" t="n">
        <v>17.564</v>
      </c>
      <c r="I23" s="75" t="n">
        <f aca="false">H23+G23</f>
        <v>347.37</v>
      </c>
      <c r="J23" s="76" t="n">
        <f aca="false">(E23/I23-1)</f>
        <v>-0.365938336643924</v>
      </c>
      <c r="K23" s="74" t="n">
        <v>483.547</v>
      </c>
      <c r="L23" s="75" t="n">
        <v>38.757</v>
      </c>
      <c r="M23" s="75" t="n">
        <f aca="false">L23+K23</f>
        <v>522.304</v>
      </c>
      <c r="N23" s="76" t="n">
        <f aca="false">M23/$M$7</f>
        <v>0.00324999308533954</v>
      </c>
      <c r="O23" s="75" t="n">
        <v>678.935</v>
      </c>
      <c r="P23" s="75" t="n">
        <v>34.359</v>
      </c>
      <c r="Q23" s="75" t="n">
        <f aca="false">P23+O23</f>
        <v>713.294</v>
      </c>
      <c r="R23" s="137" t="n">
        <f aca="false">(M23/Q23-1)</f>
        <v>-0.267757754866857</v>
      </c>
    </row>
    <row r="24" s="71" customFormat="true" ht="18" hidden="false" customHeight="true" outlineLevel="0" collapsed="false">
      <c r="A24" s="164" t="s">
        <v>77</v>
      </c>
      <c r="B24" s="165" t="s">
        <v>78</v>
      </c>
      <c r="C24" s="166" t="n">
        <v>170.904</v>
      </c>
      <c r="D24" s="167" t="n">
        <v>10.1</v>
      </c>
      <c r="E24" s="136" t="n">
        <f aca="false">D24+C24</f>
        <v>181.004</v>
      </c>
      <c r="F24" s="76" t="n">
        <f aca="false">E24/$E$7</f>
        <v>0.00229095216538102</v>
      </c>
      <c r="G24" s="74" t="n">
        <v>167.71</v>
      </c>
      <c r="H24" s="75" t="n">
        <v>0.06</v>
      </c>
      <c r="I24" s="75" t="n">
        <f aca="false">H24+G24</f>
        <v>167.77</v>
      </c>
      <c r="J24" s="76" t="n">
        <f aca="false">(E24/I24-1)</f>
        <v>0.0788818024676639</v>
      </c>
      <c r="K24" s="74" t="n">
        <v>338.018</v>
      </c>
      <c r="L24" s="75" t="n">
        <v>10.68</v>
      </c>
      <c r="M24" s="75" t="n">
        <f aca="false">L24+K24</f>
        <v>348.698</v>
      </c>
      <c r="N24" s="76" t="n">
        <f aca="false">M24/$M$7</f>
        <v>0.0021697442272541</v>
      </c>
      <c r="O24" s="75" t="n">
        <v>344.876</v>
      </c>
      <c r="P24" s="75" t="n">
        <v>0.958</v>
      </c>
      <c r="Q24" s="75" t="n">
        <f aca="false">P24+O24</f>
        <v>345.834</v>
      </c>
      <c r="R24" s="137" t="n">
        <f aca="false">(M24/Q24-1)</f>
        <v>0.00828142981893043</v>
      </c>
    </row>
    <row r="25" s="71" customFormat="true" ht="18" hidden="false" customHeight="true" outlineLevel="0" collapsed="false">
      <c r="A25" s="164" t="s">
        <v>87</v>
      </c>
      <c r="B25" s="165" t="s">
        <v>88</v>
      </c>
      <c r="C25" s="166" t="n">
        <v>167.98</v>
      </c>
      <c r="D25" s="167" t="n">
        <v>1.45</v>
      </c>
      <c r="E25" s="136" t="n">
        <f aca="false">D25+C25</f>
        <v>169.43</v>
      </c>
      <c r="F25" s="76" t="n">
        <f aca="false">E25/$E$7</f>
        <v>0.00214446103611249</v>
      </c>
      <c r="G25" s="74" t="n">
        <v>169.375</v>
      </c>
      <c r="H25" s="75" t="n">
        <v>1.835</v>
      </c>
      <c r="I25" s="75" t="n">
        <f aca="false">H25+G25</f>
        <v>171.21</v>
      </c>
      <c r="J25" s="76" t="n">
        <f aca="false">(E25/I25-1)</f>
        <v>-0.0103965889842885</v>
      </c>
      <c r="K25" s="74" t="n">
        <v>302.404</v>
      </c>
      <c r="L25" s="75" t="n">
        <v>2.435</v>
      </c>
      <c r="M25" s="75" t="n">
        <f aca="false">L25+K25</f>
        <v>304.839</v>
      </c>
      <c r="N25" s="76" t="n">
        <f aca="false">M25/$M$7</f>
        <v>0.00189683525713343</v>
      </c>
      <c r="O25" s="75" t="n">
        <v>306.196</v>
      </c>
      <c r="P25" s="75" t="n">
        <v>1.985</v>
      </c>
      <c r="Q25" s="75" t="n">
        <f aca="false">P25+O25</f>
        <v>308.181</v>
      </c>
      <c r="R25" s="137" t="n">
        <f aca="false">(M25/Q25-1)</f>
        <v>-0.0108442765777254</v>
      </c>
    </row>
    <row r="26" s="71" customFormat="true" ht="18" hidden="false" customHeight="true" outlineLevel="0" collapsed="false">
      <c r="A26" s="164" t="s">
        <v>85</v>
      </c>
      <c r="B26" s="165" t="s">
        <v>86</v>
      </c>
      <c r="C26" s="166" t="n">
        <v>145.54</v>
      </c>
      <c r="D26" s="167" t="n">
        <v>2.858</v>
      </c>
      <c r="E26" s="136" t="n">
        <f aca="false">D26+C26</f>
        <v>148.398</v>
      </c>
      <c r="F26" s="76" t="n">
        <f aca="false">E26/$E$7</f>
        <v>0.00187826080881203</v>
      </c>
      <c r="G26" s="74" t="n">
        <v>105.437</v>
      </c>
      <c r="H26" s="75" t="n">
        <v>3.551</v>
      </c>
      <c r="I26" s="75" t="n">
        <f aca="false">H26+G26</f>
        <v>108.988</v>
      </c>
      <c r="J26" s="76" t="n">
        <f aca="false">(E26/I26-1)</f>
        <v>0.361599442140419</v>
      </c>
      <c r="K26" s="74" t="n">
        <v>202.776</v>
      </c>
      <c r="L26" s="75" t="n">
        <v>6.394</v>
      </c>
      <c r="M26" s="75" t="n">
        <f aca="false">L26+K26</f>
        <v>209.17</v>
      </c>
      <c r="N26" s="76" t="n">
        <f aca="false">M26/$M$7</f>
        <v>0.00130154288242187</v>
      </c>
      <c r="O26" s="75" t="n">
        <v>316.247</v>
      </c>
      <c r="P26" s="75" t="n">
        <v>5.607</v>
      </c>
      <c r="Q26" s="75" t="n">
        <f aca="false">P26+O26</f>
        <v>321.854</v>
      </c>
      <c r="R26" s="137" t="n">
        <f aca="false">(M26/Q26-1)</f>
        <v>-0.350109055658777</v>
      </c>
    </row>
    <row r="27" s="71" customFormat="true" ht="18" hidden="false" customHeight="true" outlineLevel="0" collapsed="false">
      <c r="A27" s="164" t="s">
        <v>105</v>
      </c>
      <c r="B27" s="165" t="s">
        <v>106</v>
      </c>
      <c r="C27" s="166" t="n">
        <v>2.16</v>
      </c>
      <c r="D27" s="167" t="n">
        <v>133.807</v>
      </c>
      <c r="E27" s="136" t="n">
        <f aca="false">D27+C27</f>
        <v>135.967</v>
      </c>
      <c r="F27" s="76" t="n">
        <f aca="false">E27/$E$7</f>
        <v>0.0017209227037544</v>
      </c>
      <c r="G27" s="74" t="n">
        <v>4.989</v>
      </c>
      <c r="H27" s="75" t="n">
        <v>85.538</v>
      </c>
      <c r="I27" s="75" t="n">
        <f aca="false">H27+G27</f>
        <v>90.527</v>
      </c>
      <c r="J27" s="76" t="n">
        <f aca="false">(E27/I27-1)</f>
        <v>0.501949694566262</v>
      </c>
      <c r="K27" s="74" t="n">
        <v>5.734</v>
      </c>
      <c r="L27" s="75" t="n">
        <v>307.397</v>
      </c>
      <c r="M27" s="75" t="n">
        <f aca="false">L27+K27</f>
        <v>313.131</v>
      </c>
      <c r="N27" s="76" t="n">
        <f aca="false">M27/$M$7</f>
        <v>0.00194843153566784</v>
      </c>
      <c r="O27" s="75" t="n">
        <v>10.334</v>
      </c>
      <c r="P27" s="75" t="n">
        <v>141.775</v>
      </c>
      <c r="Q27" s="75" t="n">
        <f aca="false">P27+O27</f>
        <v>152.109</v>
      </c>
      <c r="R27" s="137" t="n">
        <f aca="false">(M27/Q27-1)</f>
        <v>1.05859613829556</v>
      </c>
    </row>
    <row r="28" s="71" customFormat="true" ht="18" hidden="false" customHeight="true" outlineLevel="0" collapsed="false">
      <c r="A28" s="164" t="s">
        <v>73</v>
      </c>
      <c r="B28" s="165" t="s">
        <v>74</v>
      </c>
      <c r="C28" s="166" t="n">
        <v>34.034</v>
      </c>
      <c r="D28" s="167" t="n">
        <v>91.49</v>
      </c>
      <c r="E28" s="136" t="n">
        <f aca="false">D28+C28</f>
        <v>125.524</v>
      </c>
      <c r="F28" s="76" t="n">
        <f aca="false">E28/$E$7</f>
        <v>0.001588746544868</v>
      </c>
      <c r="G28" s="74" t="n">
        <v>17.097</v>
      </c>
      <c r="H28" s="75" t="n">
        <v>95.933</v>
      </c>
      <c r="I28" s="75" t="n">
        <f aca="false">H28+G28</f>
        <v>113.03</v>
      </c>
      <c r="J28" s="76" t="n">
        <f aca="false">(E28/I28-1)</f>
        <v>0.110537025568433</v>
      </c>
      <c r="K28" s="74" t="n">
        <v>59.14</v>
      </c>
      <c r="L28" s="75" t="n">
        <v>226.684</v>
      </c>
      <c r="M28" s="75" t="n">
        <f aca="false">L28+K28</f>
        <v>285.824</v>
      </c>
      <c r="N28" s="76" t="n">
        <f aca="false">M28/$M$7</f>
        <v>0.00177851600528445</v>
      </c>
      <c r="O28" s="75" t="n">
        <v>40.194</v>
      </c>
      <c r="P28" s="75" t="n">
        <v>205.845</v>
      </c>
      <c r="Q28" s="75" t="n">
        <f aca="false">P28+O28</f>
        <v>246.039</v>
      </c>
      <c r="R28" s="137" t="n">
        <f aca="false">(M28/Q28-1)</f>
        <v>0.161702006592451</v>
      </c>
    </row>
    <row r="29" s="71" customFormat="true" ht="18" hidden="false" customHeight="true" outlineLevel="0" collapsed="false">
      <c r="A29" s="164" t="s">
        <v>81</v>
      </c>
      <c r="B29" s="165" t="s">
        <v>82</v>
      </c>
      <c r="C29" s="166" t="n">
        <v>120.073</v>
      </c>
      <c r="D29" s="167" t="n">
        <v>2.611</v>
      </c>
      <c r="E29" s="136" t="n">
        <f aca="false">D29+C29</f>
        <v>122.684</v>
      </c>
      <c r="F29" s="76" t="n">
        <f aca="false">E29/$E$7</f>
        <v>0.00155280090748052</v>
      </c>
      <c r="G29" s="74" t="n">
        <v>122.665</v>
      </c>
      <c r="H29" s="75" t="n">
        <v>0.867</v>
      </c>
      <c r="I29" s="75" t="n">
        <f aca="false">H29+G29</f>
        <v>123.532</v>
      </c>
      <c r="J29" s="76" t="n">
        <f aca="false">(E29/I29-1)</f>
        <v>-0.00686461807466876</v>
      </c>
      <c r="K29" s="74" t="n">
        <v>217.063</v>
      </c>
      <c r="L29" s="75" t="n">
        <v>2.869</v>
      </c>
      <c r="M29" s="75" t="n">
        <f aca="false">L29+K29</f>
        <v>219.932</v>
      </c>
      <c r="N29" s="76" t="n">
        <f aca="false">M29/$M$7</f>
        <v>0.00136850852998425</v>
      </c>
      <c r="O29" s="75" t="n">
        <v>236.215</v>
      </c>
      <c r="P29" s="75" t="n">
        <v>1.233</v>
      </c>
      <c r="Q29" s="75" t="n">
        <f aca="false">P29+O29</f>
        <v>237.448</v>
      </c>
      <c r="R29" s="137" t="n">
        <f aca="false">(M29/Q29-1)</f>
        <v>-0.0737677301977698</v>
      </c>
    </row>
    <row r="30" s="71" customFormat="true" ht="18" hidden="false" customHeight="true" outlineLevel="0" collapsed="false">
      <c r="A30" s="164" t="s">
        <v>158</v>
      </c>
      <c r="B30" s="165" t="s">
        <v>159</v>
      </c>
      <c r="C30" s="166" t="n">
        <v>53.555</v>
      </c>
      <c r="D30" s="167" t="n">
        <v>60.337</v>
      </c>
      <c r="E30" s="136" t="n">
        <f aca="false">D30+C30</f>
        <v>113.892</v>
      </c>
      <c r="F30" s="76" t="n">
        <f aca="false">E30/$E$7</f>
        <v>0.00144152131455424</v>
      </c>
      <c r="G30" s="74" t="n">
        <v>68.12</v>
      </c>
      <c r="H30" s="75" t="n">
        <v>21.632</v>
      </c>
      <c r="I30" s="75" t="n">
        <f aca="false">H30+G30</f>
        <v>89.752</v>
      </c>
      <c r="J30" s="76" t="n">
        <f aca="false">(E30/I30-1)</f>
        <v>0.26896336571887</v>
      </c>
      <c r="K30" s="74" t="n">
        <v>111.075</v>
      </c>
      <c r="L30" s="75" t="n">
        <v>124.558</v>
      </c>
      <c r="M30" s="75" t="n">
        <f aca="false">L30+K30</f>
        <v>235.633</v>
      </c>
      <c r="N30" s="76" t="n">
        <f aca="false">M30/$M$7</f>
        <v>0.00146620669318598</v>
      </c>
      <c r="O30" s="75" t="n">
        <v>129.03</v>
      </c>
      <c r="P30" s="75" t="n">
        <v>31.134</v>
      </c>
      <c r="Q30" s="75" t="n">
        <f aca="false">P30+O30</f>
        <v>160.164</v>
      </c>
      <c r="R30" s="137" t="n">
        <f aca="false">(M30/Q30-1)</f>
        <v>0.471198271771435</v>
      </c>
    </row>
    <row r="31" s="71" customFormat="true" ht="18" hidden="false" customHeight="true" outlineLevel="0" collapsed="false">
      <c r="A31" s="164" t="s">
        <v>156</v>
      </c>
      <c r="B31" s="165" t="s">
        <v>156</v>
      </c>
      <c r="C31" s="166" t="n">
        <v>38.785</v>
      </c>
      <c r="D31" s="167" t="n">
        <v>64.004</v>
      </c>
      <c r="E31" s="136" t="n">
        <f aca="false">D31+C31</f>
        <v>102.789</v>
      </c>
      <c r="F31" s="76" t="n">
        <f aca="false">E31/$E$7</f>
        <v>0.00130099159204962</v>
      </c>
      <c r="G31" s="74" t="n">
        <v>37.05</v>
      </c>
      <c r="H31" s="75" t="n">
        <v>63.083</v>
      </c>
      <c r="I31" s="75" t="n">
        <f aca="false">H31+G31</f>
        <v>100.133</v>
      </c>
      <c r="J31" s="76" t="n">
        <f aca="false">(E31/I31-1)</f>
        <v>0.0265247221195808</v>
      </c>
      <c r="K31" s="74" t="n">
        <v>56.005</v>
      </c>
      <c r="L31" s="75" t="n">
        <v>112.691</v>
      </c>
      <c r="M31" s="75" t="n">
        <f aca="false">L31+K31</f>
        <v>168.696</v>
      </c>
      <c r="N31" s="76" t="n">
        <f aca="false">M31/$M$7</f>
        <v>0.0010496967925278</v>
      </c>
      <c r="O31" s="75" t="n">
        <v>84.48</v>
      </c>
      <c r="P31" s="75" t="n">
        <v>117.217</v>
      </c>
      <c r="Q31" s="75" t="n">
        <f aca="false">P31+O31</f>
        <v>201.697</v>
      </c>
      <c r="R31" s="137" t="n">
        <f aca="false">(M31/Q31-1)</f>
        <v>-0.163616712197009</v>
      </c>
    </row>
    <row r="32" s="71" customFormat="true" ht="18" hidden="false" customHeight="true" outlineLevel="0" collapsed="false">
      <c r="A32" s="164" t="s">
        <v>121</v>
      </c>
      <c r="B32" s="165" t="s">
        <v>122</v>
      </c>
      <c r="C32" s="166" t="n">
        <v>3.74</v>
      </c>
      <c r="D32" s="167" t="n">
        <v>88.115</v>
      </c>
      <c r="E32" s="136" t="n">
        <f aca="false">D32+C32</f>
        <v>91.855</v>
      </c>
      <c r="F32" s="76" t="n">
        <f aca="false">E32/$E$7</f>
        <v>0.00116260088810785</v>
      </c>
      <c r="G32" s="74" t="n">
        <v>2.563</v>
      </c>
      <c r="H32" s="75" t="n">
        <v>52.715</v>
      </c>
      <c r="I32" s="75" t="n">
        <f aca="false">H32+G32</f>
        <v>55.278</v>
      </c>
      <c r="J32" s="76" t="n">
        <f aca="false">(E32/I32-1)</f>
        <v>0.661691812294222</v>
      </c>
      <c r="K32" s="74" t="n">
        <v>8.59</v>
      </c>
      <c r="L32" s="75" t="n">
        <v>173.056</v>
      </c>
      <c r="M32" s="75" t="n">
        <f aca="false">L32+K32</f>
        <v>181.646</v>
      </c>
      <c r="N32" s="76" t="n">
        <f aca="false">M32/$M$7</f>
        <v>0.001130277087634</v>
      </c>
      <c r="O32" s="75" t="n">
        <v>5.425</v>
      </c>
      <c r="P32" s="75" t="n">
        <v>114.098</v>
      </c>
      <c r="Q32" s="75" t="n">
        <f aca="false">P32+O32</f>
        <v>119.523</v>
      </c>
      <c r="R32" s="137" t="n">
        <f aca="false">(M32/Q32-1)</f>
        <v>0.51975770353823</v>
      </c>
    </row>
    <row r="33" s="71" customFormat="true" ht="18" hidden="false" customHeight="true" outlineLevel="0" collapsed="false">
      <c r="A33" s="164" t="s">
        <v>162</v>
      </c>
      <c r="B33" s="165" t="s">
        <v>163</v>
      </c>
      <c r="C33" s="166" t="n">
        <v>35.77</v>
      </c>
      <c r="D33" s="167" t="n">
        <v>48.145</v>
      </c>
      <c r="E33" s="136" t="n">
        <f aca="false">D33+C33</f>
        <v>83.915</v>
      </c>
      <c r="F33" s="76" t="n">
        <f aca="false">E33/$E$7</f>
        <v>0.0010621049863978</v>
      </c>
      <c r="G33" s="74" t="n">
        <v>40.785</v>
      </c>
      <c r="H33" s="75" t="n">
        <v>10.522</v>
      </c>
      <c r="I33" s="75" t="n">
        <f aca="false">H33+G33</f>
        <v>51.307</v>
      </c>
      <c r="J33" s="76" t="n">
        <f aca="false">(E33/I33-1)</f>
        <v>0.635546806478648</v>
      </c>
      <c r="K33" s="74" t="n">
        <v>74.595</v>
      </c>
      <c r="L33" s="75" t="n">
        <v>50.783</v>
      </c>
      <c r="M33" s="75" t="n">
        <f aca="false">L33+K33</f>
        <v>125.378</v>
      </c>
      <c r="N33" s="76" t="n">
        <f aca="false">M33/$M$7</f>
        <v>0.000780154149793418</v>
      </c>
      <c r="O33" s="75" t="n">
        <v>78.78</v>
      </c>
      <c r="P33" s="75" t="n">
        <v>19.782</v>
      </c>
      <c r="Q33" s="75" t="n">
        <f aca="false">P33+O33</f>
        <v>98.562</v>
      </c>
      <c r="R33" s="137" t="n">
        <f aca="false">(M33/Q33-1)</f>
        <v>0.272072401128224</v>
      </c>
    </row>
    <row r="34" s="71" customFormat="true" ht="18" hidden="false" customHeight="true" outlineLevel="0" collapsed="false">
      <c r="A34" s="164" t="s">
        <v>174</v>
      </c>
      <c r="B34" s="165" t="s">
        <v>175</v>
      </c>
      <c r="C34" s="166" t="n">
        <v>79.9</v>
      </c>
      <c r="D34" s="167" t="n">
        <v>0</v>
      </c>
      <c r="E34" s="136" t="n">
        <f aca="false">D34+C34</f>
        <v>79.9</v>
      </c>
      <c r="F34" s="76" t="n">
        <f aca="false">E34/$E$7</f>
        <v>0.00101128747438699</v>
      </c>
      <c r="G34" s="74"/>
      <c r="H34" s="75"/>
      <c r="I34" s="75" t="n">
        <f aca="false">H34+G34</f>
        <v>0</v>
      </c>
      <c r="J34" s="76" t="e">
        <f aca="false">(E34/I34-1)</f>
        <v>#DIV/0!</v>
      </c>
      <c r="K34" s="74" t="n">
        <v>118.6</v>
      </c>
      <c r="L34" s="75" t="n">
        <v>2.7</v>
      </c>
      <c r="M34" s="75" t="n">
        <f aca="false">L34+K34</f>
        <v>121.3</v>
      </c>
      <c r="N34" s="76" t="n">
        <f aca="false">M34/$M$7</f>
        <v>0.000754779134855729</v>
      </c>
      <c r="O34" s="75"/>
      <c r="P34" s="75"/>
      <c r="Q34" s="75" t="n">
        <f aca="false">P34+O34</f>
        <v>0</v>
      </c>
      <c r="R34" s="137" t="e">
        <f aca="false">(M34/Q34-1)</f>
        <v>#DIV/0!</v>
      </c>
    </row>
    <row r="35" s="71" customFormat="true" ht="18" hidden="false" customHeight="true" outlineLevel="0" collapsed="false">
      <c r="A35" s="164" t="s">
        <v>176</v>
      </c>
      <c r="B35" s="165" t="s">
        <v>177</v>
      </c>
      <c r="C35" s="166" t="n">
        <v>0</v>
      </c>
      <c r="D35" s="167" t="n">
        <v>76.735</v>
      </c>
      <c r="E35" s="136" t="n">
        <f aca="false">D35+C35</f>
        <v>76.735</v>
      </c>
      <c r="F35" s="76" t="n">
        <f aca="false">E35/$E$7</f>
        <v>0.000971228339763278</v>
      </c>
      <c r="G35" s="74"/>
      <c r="H35" s="75" t="n">
        <v>73.724</v>
      </c>
      <c r="I35" s="75" t="n">
        <f aca="false">H35+G35</f>
        <v>73.724</v>
      </c>
      <c r="J35" s="76" t="n">
        <f aca="false">(E35/I35-1)</f>
        <v>0.0408415170093865</v>
      </c>
      <c r="K35" s="74"/>
      <c r="L35" s="75" t="n">
        <v>171.705</v>
      </c>
      <c r="M35" s="75" t="n">
        <f aca="false">L35+K35</f>
        <v>171.705</v>
      </c>
      <c r="N35" s="76" t="n">
        <f aca="false">M35/$M$7</f>
        <v>0.00106842004410885</v>
      </c>
      <c r="O35" s="75"/>
      <c r="P35" s="75" t="n">
        <v>154.054</v>
      </c>
      <c r="Q35" s="75" t="n">
        <f aca="false">P35+O35</f>
        <v>154.054</v>
      </c>
      <c r="R35" s="137" t="n">
        <f aca="false">(M35/Q35-1)</f>
        <v>0.11457670686902</v>
      </c>
    </row>
    <row r="36" s="71" customFormat="true" ht="18" hidden="false" customHeight="true" outlineLevel="0" collapsed="false">
      <c r="A36" s="164" t="s">
        <v>95</v>
      </c>
      <c r="B36" s="165" t="s">
        <v>96</v>
      </c>
      <c r="C36" s="166" t="n">
        <v>64.542</v>
      </c>
      <c r="D36" s="167" t="n">
        <v>0.601</v>
      </c>
      <c r="E36" s="136" t="n">
        <f aca="false">D36+C36</f>
        <v>65.143</v>
      </c>
      <c r="F36" s="76" t="n">
        <f aca="false">E36/$E$7</f>
        <v>0.000824509386032439</v>
      </c>
      <c r="G36" s="74" t="n">
        <v>75.82</v>
      </c>
      <c r="H36" s="75" t="n">
        <v>4.159</v>
      </c>
      <c r="I36" s="75" t="n">
        <f aca="false">H36+G36</f>
        <v>79.979</v>
      </c>
      <c r="J36" s="76" t="n">
        <f aca="false">(E36/I36-1)</f>
        <v>-0.185498693407019</v>
      </c>
      <c r="K36" s="74" t="n">
        <v>111.601</v>
      </c>
      <c r="L36" s="75" t="n">
        <v>0.601</v>
      </c>
      <c r="M36" s="75" t="n">
        <f aca="false">L36+K36</f>
        <v>112.202</v>
      </c>
      <c r="N36" s="76" t="n">
        <f aca="false">M36/$M$7</f>
        <v>0.000698167588533244</v>
      </c>
      <c r="O36" s="75" t="n">
        <v>136.265</v>
      </c>
      <c r="P36" s="75" t="n">
        <v>4.159</v>
      </c>
      <c r="Q36" s="75" t="n">
        <f aca="false">P36+O36</f>
        <v>140.424</v>
      </c>
      <c r="R36" s="137" t="n">
        <f aca="false">(M36/Q36-1)</f>
        <v>-0.200977040961659</v>
      </c>
    </row>
    <row r="37" s="71" customFormat="true" ht="18" hidden="false" customHeight="true" outlineLevel="0" collapsed="false">
      <c r="A37" s="164" t="s">
        <v>103</v>
      </c>
      <c r="B37" s="165" t="s">
        <v>104</v>
      </c>
      <c r="C37" s="166" t="n">
        <v>58.342</v>
      </c>
      <c r="D37" s="167" t="n">
        <v>4.551</v>
      </c>
      <c r="E37" s="136" t="n">
        <f aca="false">D37+C37</f>
        <v>62.893</v>
      </c>
      <c r="F37" s="76" t="n">
        <f aca="false">E37/$E$7</f>
        <v>0.000796031328243068</v>
      </c>
      <c r="G37" s="74" t="n">
        <v>40.183</v>
      </c>
      <c r="H37" s="75" t="n">
        <v>4.34</v>
      </c>
      <c r="I37" s="75" t="n">
        <f aca="false">H37+G37</f>
        <v>44.523</v>
      </c>
      <c r="J37" s="76" t="n">
        <f aca="false">(E37/I37-1)</f>
        <v>0.412595737034791</v>
      </c>
      <c r="K37" s="74" t="n">
        <v>100.835</v>
      </c>
      <c r="L37" s="75" t="n">
        <v>16.752</v>
      </c>
      <c r="M37" s="75" t="n">
        <f aca="false">L37+K37</f>
        <v>117.587</v>
      </c>
      <c r="N37" s="76" t="n">
        <f aca="false">M37/$M$7</f>
        <v>0.000731675301980879</v>
      </c>
      <c r="O37" s="75" t="n">
        <v>81.111</v>
      </c>
      <c r="P37" s="75" t="n">
        <v>6.829</v>
      </c>
      <c r="Q37" s="75" t="n">
        <f aca="false">P37+O37</f>
        <v>87.94</v>
      </c>
      <c r="R37" s="137" t="n">
        <f aca="false">(M37/Q37-1)</f>
        <v>0.33712758699113</v>
      </c>
    </row>
    <row r="38" s="71" customFormat="true" ht="18" hidden="false" customHeight="true" outlineLevel="0" collapsed="false">
      <c r="A38" s="164" t="s">
        <v>83</v>
      </c>
      <c r="B38" s="165" t="s">
        <v>84</v>
      </c>
      <c r="C38" s="166" t="n">
        <v>6.211</v>
      </c>
      <c r="D38" s="167" t="n">
        <v>50.617</v>
      </c>
      <c r="E38" s="136" t="n">
        <f aca="false">D38+C38</f>
        <v>56.828</v>
      </c>
      <c r="F38" s="76" t="n">
        <f aca="false">E38/$E$7</f>
        <v>0.000719267141357497</v>
      </c>
      <c r="G38" s="74" t="n">
        <v>6.3</v>
      </c>
      <c r="H38" s="75" t="n">
        <v>40.482</v>
      </c>
      <c r="I38" s="75" t="n">
        <f aca="false">H38+G38</f>
        <v>46.782</v>
      </c>
      <c r="J38" s="76" t="n">
        <f aca="false">(E38/I38-1)</f>
        <v>0.21474071223975</v>
      </c>
      <c r="K38" s="74" t="n">
        <v>17.353</v>
      </c>
      <c r="L38" s="75" t="n">
        <v>104.542</v>
      </c>
      <c r="M38" s="75" t="n">
        <f aca="false">L38+K38</f>
        <v>121.895</v>
      </c>
      <c r="N38" s="76" t="n">
        <f aca="false">M38/$M$7</f>
        <v>0.000758481472738987</v>
      </c>
      <c r="O38" s="75" t="n">
        <v>12.249</v>
      </c>
      <c r="P38" s="75" t="n">
        <v>82.829</v>
      </c>
      <c r="Q38" s="75" t="n">
        <f aca="false">P38+O38</f>
        <v>95.078</v>
      </c>
      <c r="R38" s="137" t="n">
        <f aca="false">(M38/Q38-1)</f>
        <v>0.282052630471823</v>
      </c>
    </row>
    <row r="39" s="71" customFormat="true" ht="18" hidden="false" customHeight="true" outlineLevel="0" collapsed="false">
      <c r="A39" s="164" t="s">
        <v>119</v>
      </c>
      <c r="B39" s="165" t="s">
        <v>120</v>
      </c>
      <c r="C39" s="166" t="n">
        <v>13.708</v>
      </c>
      <c r="D39" s="167" t="n">
        <v>29.796</v>
      </c>
      <c r="E39" s="136" t="n">
        <f aca="false">D39+C39</f>
        <v>43.504</v>
      </c>
      <c r="F39" s="76" t="n">
        <f aca="false">E39/$E$7</f>
        <v>0.00055062641158613</v>
      </c>
      <c r="G39" s="74" t="n">
        <v>9.899</v>
      </c>
      <c r="H39" s="75" t="n">
        <v>23.231</v>
      </c>
      <c r="I39" s="75" t="n">
        <f aca="false">H39+G39</f>
        <v>33.13</v>
      </c>
      <c r="J39" s="76" t="n">
        <f aca="false">(E39/I39-1)</f>
        <v>0.313130093570782</v>
      </c>
      <c r="K39" s="74" t="n">
        <v>29.056</v>
      </c>
      <c r="L39" s="75" t="n">
        <v>67.389</v>
      </c>
      <c r="M39" s="75" t="n">
        <f aca="false">L39+K39</f>
        <v>96.445</v>
      </c>
      <c r="N39" s="76" t="n">
        <f aca="false">M39/$M$7</f>
        <v>0.000600120970001325</v>
      </c>
      <c r="O39" s="75" t="n">
        <v>20.031</v>
      </c>
      <c r="P39" s="75" t="n">
        <v>81.077</v>
      </c>
      <c r="Q39" s="75" t="n">
        <f aca="false">P39+O39</f>
        <v>101.108</v>
      </c>
      <c r="R39" s="137" t="n">
        <f aca="false">(M39/Q39-1)</f>
        <v>-0.0461190014637815</v>
      </c>
    </row>
    <row r="40" s="71" customFormat="true" ht="18" hidden="false" customHeight="true" outlineLevel="0" collapsed="false">
      <c r="A40" s="164" t="s">
        <v>178</v>
      </c>
      <c r="B40" s="165" t="s">
        <v>178</v>
      </c>
      <c r="C40" s="166" t="n">
        <v>18.26</v>
      </c>
      <c r="D40" s="167" t="n">
        <v>22.437</v>
      </c>
      <c r="E40" s="136" t="n">
        <f aca="false">D40+C40</f>
        <v>40.697</v>
      </c>
      <c r="F40" s="76" t="n">
        <f aca="false">E40/$E$7</f>
        <v>0.000515098452379568</v>
      </c>
      <c r="G40" s="74" t="n">
        <v>26.16</v>
      </c>
      <c r="H40" s="75" t="n">
        <v>33.331</v>
      </c>
      <c r="I40" s="75" t="n">
        <f aca="false">H40+G40</f>
        <v>59.491</v>
      </c>
      <c r="J40" s="76" t="n">
        <f aca="false">(E40/I40-1)</f>
        <v>-0.315913331428283</v>
      </c>
      <c r="K40" s="74" t="n">
        <v>45.04</v>
      </c>
      <c r="L40" s="75" t="n">
        <v>48.725</v>
      </c>
      <c r="M40" s="75" t="n">
        <f aca="false">L40+K40</f>
        <v>93.765</v>
      </c>
      <c r="N40" s="76" t="n">
        <f aca="false">M40/$M$7</f>
        <v>0.000583444893485139</v>
      </c>
      <c r="O40" s="75" t="n">
        <v>49.101</v>
      </c>
      <c r="P40" s="75" t="n">
        <v>66.111</v>
      </c>
      <c r="Q40" s="75" t="n">
        <f aca="false">P40+O40</f>
        <v>115.212</v>
      </c>
      <c r="R40" s="137" t="n">
        <f aca="false">(M40/Q40-1)</f>
        <v>-0.186152484116238</v>
      </c>
    </row>
    <row r="41" s="71" customFormat="true" ht="18" hidden="false" customHeight="true" outlineLevel="0" collapsed="false">
      <c r="A41" s="164" t="s">
        <v>179</v>
      </c>
      <c r="B41" s="165" t="s">
        <v>179</v>
      </c>
      <c r="C41" s="166" t="n">
        <v>21.195</v>
      </c>
      <c r="D41" s="167" t="n">
        <v>13.613</v>
      </c>
      <c r="E41" s="136" t="n">
        <f aca="false">D41+C41</f>
        <v>34.808</v>
      </c>
      <c r="F41" s="76" t="n">
        <f aca="false">E41/$E$7</f>
        <v>0.000440561882458854</v>
      </c>
      <c r="G41" s="74" t="n">
        <v>42.739</v>
      </c>
      <c r="H41" s="75" t="n">
        <v>25.116</v>
      </c>
      <c r="I41" s="75" t="n">
        <f aca="false">H41+G41</f>
        <v>67.855</v>
      </c>
      <c r="J41" s="76" t="n">
        <f aca="false">(E41/I41-1)</f>
        <v>-0.487023800751603</v>
      </c>
      <c r="K41" s="74" t="n">
        <v>51.635</v>
      </c>
      <c r="L41" s="75" t="n">
        <v>29.081</v>
      </c>
      <c r="M41" s="75" t="n">
        <f aca="false">L41+K41</f>
        <v>80.716</v>
      </c>
      <c r="N41" s="76" t="n">
        <f aca="false">M41/$M$7</f>
        <v>0.000502248579134501</v>
      </c>
      <c r="O41" s="75" t="n">
        <v>75.488</v>
      </c>
      <c r="P41" s="75" t="n">
        <v>49.147</v>
      </c>
      <c r="Q41" s="75" t="n">
        <f aca="false">P41+O41</f>
        <v>124.635</v>
      </c>
      <c r="R41" s="137" t="n">
        <f aca="false">(M41/Q41-1)</f>
        <v>-0.352380952380952</v>
      </c>
    </row>
    <row r="42" s="71" customFormat="true" ht="18" hidden="false" customHeight="true" outlineLevel="0" collapsed="false">
      <c r="A42" s="164" t="s">
        <v>109</v>
      </c>
      <c r="B42" s="165" t="s">
        <v>110</v>
      </c>
      <c r="C42" s="166" t="n">
        <v>33.195</v>
      </c>
      <c r="D42" s="167" t="n">
        <v>1.05</v>
      </c>
      <c r="E42" s="136" t="n">
        <f aca="false">D42+C42</f>
        <v>34.245</v>
      </c>
      <c r="F42" s="76" t="n">
        <f aca="false">E42/$E$7</f>
        <v>0.000433436039554225</v>
      </c>
      <c r="G42" s="74" t="n">
        <v>33.472</v>
      </c>
      <c r="H42" s="75" t="n">
        <v>0.89</v>
      </c>
      <c r="I42" s="75" t="n">
        <f aca="false">H42+G42</f>
        <v>34.362</v>
      </c>
      <c r="J42" s="76" t="n">
        <f aca="false">(E42/I42-1)</f>
        <v>-0.00340492404400228</v>
      </c>
      <c r="K42" s="74" t="n">
        <v>64.453</v>
      </c>
      <c r="L42" s="75" t="n">
        <v>1.65</v>
      </c>
      <c r="M42" s="75" t="n">
        <f aca="false">L42+K42</f>
        <v>66.103</v>
      </c>
      <c r="N42" s="76" t="n">
        <f aca="false">M42/$M$7</f>
        <v>0.000411320405205014</v>
      </c>
      <c r="O42" s="75" t="n">
        <v>59.629</v>
      </c>
      <c r="P42" s="75" t="n">
        <v>1.95</v>
      </c>
      <c r="Q42" s="75" t="n">
        <f aca="false">P42+O42</f>
        <v>61.579</v>
      </c>
      <c r="R42" s="137" t="n">
        <f aca="false">(M42/Q42-1)</f>
        <v>0.0734666038746976</v>
      </c>
    </row>
    <row r="43" s="71" customFormat="true" ht="18" hidden="false" customHeight="true" outlineLevel="0" collapsed="false">
      <c r="A43" s="164" t="s">
        <v>111</v>
      </c>
      <c r="B43" s="165" t="s">
        <v>112</v>
      </c>
      <c r="C43" s="166" t="n">
        <v>23.847</v>
      </c>
      <c r="D43" s="167" t="n">
        <v>8.545</v>
      </c>
      <c r="E43" s="136" t="n">
        <f aca="false">D43+C43</f>
        <v>32.392</v>
      </c>
      <c r="F43" s="76" t="n">
        <f aca="false">E43/$E$7</f>
        <v>0.000409982776850357</v>
      </c>
      <c r="G43" s="74" t="n">
        <v>0</v>
      </c>
      <c r="H43" s="75" t="n">
        <v>5.24</v>
      </c>
      <c r="I43" s="75" t="n">
        <f aca="false">H43+G43</f>
        <v>5.24</v>
      </c>
      <c r="J43" s="76" t="n">
        <f aca="false">(E43/I43-1)</f>
        <v>5.18167938931298</v>
      </c>
      <c r="K43" s="74" t="n">
        <v>37.647</v>
      </c>
      <c r="L43" s="75" t="n">
        <v>14.539</v>
      </c>
      <c r="M43" s="75" t="n">
        <f aca="false">L43+K43</f>
        <v>52.186</v>
      </c>
      <c r="N43" s="76" t="n">
        <f aca="false">M43/$M$7</f>
        <v>0.000324723033236447</v>
      </c>
      <c r="O43" s="75" t="n">
        <v>0</v>
      </c>
      <c r="P43" s="75" t="n">
        <v>8.353</v>
      </c>
      <c r="Q43" s="75" t="n">
        <f aca="false">P43+O43</f>
        <v>8.353</v>
      </c>
      <c r="R43" s="137" t="n">
        <f aca="false">(M43/Q43-1)</f>
        <v>5.24757572129774</v>
      </c>
    </row>
    <row r="44" s="71" customFormat="true" ht="18" hidden="false" customHeight="true" outlineLevel="0" collapsed="false">
      <c r="A44" s="164" t="s">
        <v>180</v>
      </c>
      <c r="B44" s="165" t="s">
        <v>180</v>
      </c>
      <c r="C44" s="166" t="n">
        <v>19.535</v>
      </c>
      <c r="D44" s="167" t="n">
        <v>9.01</v>
      </c>
      <c r="E44" s="136" t="n">
        <f aca="false">D44+C44</f>
        <v>28.545</v>
      </c>
      <c r="F44" s="76" t="n">
        <f aca="false">E44/$E$7</f>
        <v>0.000361291626487819</v>
      </c>
      <c r="G44" s="74" t="n">
        <v>28.776</v>
      </c>
      <c r="H44" s="75" t="n">
        <v>9.35</v>
      </c>
      <c r="I44" s="75" t="n">
        <f aca="false">H44+G44</f>
        <v>38.126</v>
      </c>
      <c r="J44" s="76" t="n">
        <f aca="false">(E44/I44-1)</f>
        <v>-0.251298326601269</v>
      </c>
      <c r="K44" s="74" t="n">
        <v>33.03</v>
      </c>
      <c r="L44" s="75" t="n">
        <v>9.491</v>
      </c>
      <c r="M44" s="75" t="n">
        <f aca="false">L44+K44</f>
        <v>42.521</v>
      </c>
      <c r="N44" s="76" t="n">
        <f aca="false">M44/$M$7</f>
        <v>0.000264583376695799</v>
      </c>
      <c r="O44" s="75" t="n">
        <v>52.639</v>
      </c>
      <c r="P44" s="75" t="n">
        <v>9.45</v>
      </c>
      <c r="Q44" s="75" t="n">
        <f aca="false">P44+O44</f>
        <v>62.089</v>
      </c>
      <c r="R44" s="137" t="n">
        <f aca="false">(M44/Q44-1)</f>
        <v>-0.315160495417868</v>
      </c>
    </row>
    <row r="45" s="71" customFormat="true" ht="18" hidden="false" customHeight="true" outlineLevel="0" collapsed="false">
      <c r="A45" s="164" t="s">
        <v>167</v>
      </c>
      <c r="B45" s="165" t="s">
        <v>167</v>
      </c>
      <c r="C45" s="166" t="n">
        <v>25.005</v>
      </c>
      <c r="D45" s="167" t="n">
        <v>2.256</v>
      </c>
      <c r="E45" s="136" t="n">
        <f aca="false">D45+C45</f>
        <v>27.261</v>
      </c>
      <c r="F45" s="76" t="n">
        <f aca="false">E45/$E$7</f>
        <v>0.000345040148176018</v>
      </c>
      <c r="G45" s="74" t="n">
        <v>24.79</v>
      </c>
      <c r="H45" s="75" t="n">
        <v>6.848</v>
      </c>
      <c r="I45" s="75" t="n">
        <f aca="false">H45+G45</f>
        <v>31.638</v>
      </c>
      <c r="J45" s="76" t="n">
        <f aca="false">(E45/I45-1)</f>
        <v>-0.13834629243315</v>
      </c>
      <c r="K45" s="74" t="n">
        <v>45.095</v>
      </c>
      <c r="L45" s="75" t="n">
        <v>4.145</v>
      </c>
      <c r="M45" s="75" t="n">
        <f aca="false">L45+K45</f>
        <v>49.24</v>
      </c>
      <c r="N45" s="76" t="n">
        <f aca="false">M45/$M$7</f>
        <v>0.000306391793901864</v>
      </c>
      <c r="O45" s="75" t="n">
        <v>44.17</v>
      </c>
      <c r="P45" s="75" t="n">
        <v>10.824</v>
      </c>
      <c r="Q45" s="75" t="n">
        <f aca="false">P45+O45</f>
        <v>54.994</v>
      </c>
      <c r="R45" s="137" t="n">
        <f aca="false">(M45/Q45-1)</f>
        <v>-0.104629595955922</v>
      </c>
    </row>
    <row r="46" s="71" customFormat="true" ht="18" hidden="false" customHeight="true" outlineLevel="0" collapsed="false">
      <c r="A46" s="164" t="s">
        <v>190</v>
      </c>
      <c r="B46" s="165" t="s">
        <v>191</v>
      </c>
      <c r="C46" s="166" t="n">
        <v>24.815</v>
      </c>
      <c r="D46" s="167" t="n">
        <v>0</v>
      </c>
      <c r="E46" s="136" t="n">
        <f aca="false">D46+C46</f>
        <v>24.815</v>
      </c>
      <c r="F46" s="76" t="n">
        <f aca="false">E46/$E$7</f>
        <v>0.000314081335130328</v>
      </c>
      <c r="G46" s="74" t="n">
        <v>28.38</v>
      </c>
      <c r="H46" s="75"/>
      <c r="I46" s="75" t="n">
        <f aca="false">H46+G46</f>
        <v>28.38</v>
      </c>
      <c r="J46" s="76" t="n">
        <f aca="false">(E46/I46-1)</f>
        <v>-0.125616631430585</v>
      </c>
      <c r="K46" s="74" t="n">
        <v>45.685</v>
      </c>
      <c r="L46" s="75"/>
      <c r="M46" s="75" t="n">
        <f aca="false">L46+K46</f>
        <v>45.685</v>
      </c>
      <c r="N46" s="76" t="n">
        <f aca="false">M46/$M$7</f>
        <v>0.000284271102851475</v>
      </c>
      <c r="O46" s="75" t="n">
        <v>80.11</v>
      </c>
      <c r="P46" s="75" t="n">
        <v>0</v>
      </c>
      <c r="Q46" s="75" t="n">
        <f aca="false">P46+O46</f>
        <v>80.11</v>
      </c>
      <c r="R46" s="137" t="n">
        <f aca="false">(M46/Q46-1)</f>
        <v>-0.429721632754962</v>
      </c>
    </row>
    <row r="47" s="71" customFormat="true" ht="18" hidden="false" customHeight="true" outlineLevel="0" collapsed="false">
      <c r="A47" s="164" t="s">
        <v>153</v>
      </c>
      <c r="B47" s="165" t="s">
        <v>154</v>
      </c>
      <c r="C47" s="166" t="n">
        <v>2.7</v>
      </c>
      <c r="D47" s="167" t="n">
        <v>21.748</v>
      </c>
      <c r="E47" s="136" t="n">
        <f aca="false">D47+C47</f>
        <v>24.448</v>
      </c>
      <c r="F47" s="76" t="n">
        <f aca="false">E47/$E$7</f>
        <v>0.000309436247482018</v>
      </c>
      <c r="G47" s="74" t="n">
        <v>22.435</v>
      </c>
      <c r="H47" s="75" t="n">
        <v>18.561</v>
      </c>
      <c r="I47" s="75" t="n">
        <f aca="false">H47+G47</f>
        <v>40.996</v>
      </c>
      <c r="J47" s="76" t="n">
        <f aca="false">(E47/I47-1)</f>
        <v>-0.403649136501122</v>
      </c>
      <c r="K47" s="74" t="n">
        <v>4.7</v>
      </c>
      <c r="L47" s="75" t="n">
        <v>47.93</v>
      </c>
      <c r="M47" s="75" t="n">
        <f aca="false">L47+K47</f>
        <v>52.63</v>
      </c>
      <c r="N47" s="76" t="n">
        <f aca="false">M47/$M$7</f>
        <v>0.000327485786211517</v>
      </c>
      <c r="O47" s="75" t="n">
        <v>40.355</v>
      </c>
      <c r="P47" s="75" t="n">
        <v>40.201</v>
      </c>
      <c r="Q47" s="75" t="n">
        <f aca="false">P47+O47</f>
        <v>80.556</v>
      </c>
      <c r="R47" s="137" t="n">
        <f aca="false">(M47/Q47-1)</f>
        <v>-0.346665673568698</v>
      </c>
    </row>
    <row r="48" s="71" customFormat="true" ht="18" hidden="false" customHeight="true" outlineLevel="0" collapsed="false">
      <c r="A48" s="164" t="s">
        <v>181</v>
      </c>
      <c r="B48" s="165" t="s">
        <v>181</v>
      </c>
      <c r="C48" s="166" t="n">
        <v>9.53</v>
      </c>
      <c r="D48" s="167" t="n">
        <v>13.74</v>
      </c>
      <c r="E48" s="136" t="n">
        <f aca="false">D48+C48</f>
        <v>23.27</v>
      </c>
      <c r="F48" s="76" t="n">
        <f aca="false">E48/$E$7</f>
        <v>0.00029452640211496</v>
      </c>
      <c r="G48" s="74" t="n">
        <v>11.195</v>
      </c>
      <c r="H48" s="75" t="n">
        <v>7.218</v>
      </c>
      <c r="I48" s="75" t="n">
        <f aca="false">H48+G48</f>
        <v>18.413</v>
      </c>
      <c r="J48" s="76" t="n">
        <f aca="false">(E48/I48-1)</f>
        <v>0.263781024276327</v>
      </c>
      <c r="K48" s="74" t="n">
        <v>14.87</v>
      </c>
      <c r="L48" s="75" t="n">
        <v>27.88</v>
      </c>
      <c r="M48" s="75" t="n">
        <f aca="false">L48+K48</f>
        <v>42.75</v>
      </c>
      <c r="N48" s="76" t="n">
        <f aca="false">M48/$M$7</f>
        <v>0.000266008310099608</v>
      </c>
      <c r="O48" s="75" t="n">
        <v>20.834</v>
      </c>
      <c r="P48" s="75" t="n">
        <v>14.637</v>
      </c>
      <c r="Q48" s="75" t="n">
        <f aca="false">P48+O48</f>
        <v>35.471</v>
      </c>
      <c r="R48" s="137" t="n">
        <f aca="false">(M48/Q48-1)</f>
        <v>0.205209889769107</v>
      </c>
    </row>
    <row r="49" s="71" customFormat="true" ht="18" hidden="false" customHeight="true" outlineLevel="0" collapsed="false">
      <c r="A49" s="164" t="s">
        <v>182</v>
      </c>
      <c r="B49" s="165" t="s">
        <v>182</v>
      </c>
      <c r="C49" s="166" t="n">
        <v>23.2</v>
      </c>
      <c r="D49" s="167" t="n">
        <v>0</v>
      </c>
      <c r="E49" s="136" t="n">
        <f aca="false">D49+C49</f>
        <v>23.2</v>
      </c>
      <c r="F49" s="76" t="n">
        <f aca="false">E49/$E$7</f>
        <v>0.000293640418094847</v>
      </c>
      <c r="G49" s="74"/>
      <c r="H49" s="75"/>
      <c r="I49" s="75" t="n">
        <f aca="false">H49+G49</f>
        <v>0</v>
      </c>
      <c r="J49" s="76" t="e">
        <f aca="false">(E49/I49-1)</f>
        <v>#DIV/0!</v>
      </c>
      <c r="K49" s="74" t="n">
        <v>31.2</v>
      </c>
      <c r="L49" s="75"/>
      <c r="M49" s="75" t="n">
        <f aca="false">L49+K49</f>
        <v>31.2</v>
      </c>
      <c r="N49" s="76" t="n">
        <f aca="false">M49/$M$7</f>
        <v>0.000194139398248135</v>
      </c>
      <c r="O49" s="75"/>
      <c r="P49" s="75"/>
      <c r="Q49" s="75" t="n">
        <f aca="false">P49+O49</f>
        <v>0</v>
      </c>
      <c r="R49" s="137" t="e">
        <f aca="false">(M49/Q49-1)</f>
        <v>#DIV/0!</v>
      </c>
    </row>
    <row r="50" s="71" customFormat="true" ht="18" hidden="false" customHeight="true" outlineLevel="0" collapsed="false">
      <c r="A50" s="164" t="s">
        <v>127</v>
      </c>
      <c r="B50" s="165" t="s">
        <v>128</v>
      </c>
      <c r="C50" s="166" t="n">
        <v>9.529</v>
      </c>
      <c r="D50" s="167" t="n">
        <v>10.228</v>
      </c>
      <c r="E50" s="136" t="n">
        <f aca="false">D50+C50</f>
        <v>19.757</v>
      </c>
      <c r="F50" s="76" t="n">
        <f aca="false">E50/$E$7</f>
        <v>0.000250062661219823</v>
      </c>
      <c r="G50" s="74" t="n">
        <v>0.401</v>
      </c>
      <c r="H50" s="75" t="n">
        <v>18.147</v>
      </c>
      <c r="I50" s="75" t="n">
        <f aca="false">H50+G50</f>
        <v>18.548</v>
      </c>
      <c r="J50" s="76" t="n">
        <f aca="false">(E50/I50-1)</f>
        <v>0.0651822298900151</v>
      </c>
      <c r="K50" s="74" t="n">
        <v>11.59</v>
      </c>
      <c r="L50" s="75" t="n">
        <v>31.256</v>
      </c>
      <c r="M50" s="75" t="n">
        <f aca="false">L50+K50</f>
        <v>42.846</v>
      </c>
      <c r="N50" s="76" t="n">
        <f aca="false">M50/$M$7</f>
        <v>0.000266605662094217</v>
      </c>
      <c r="O50" s="75" t="n">
        <v>1.858</v>
      </c>
      <c r="P50" s="75" t="n">
        <v>29.664</v>
      </c>
      <c r="Q50" s="75" t="n">
        <f aca="false">P50+O50</f>
        <v>31.522</v>
      </c>
      <c r="R50" s="137" t="n">
        <f aca="false">(M50/Q50-1)</f>
        <v>0.359241164900704</v>
      </c>
    </row>
    <row r="51" s="71" customFormat="true" ht="18" hidden="false" customHeight="true" outlineLevel="0" collapsed="false">
      <c r="A51" s="164" t="s">
        <v>107</v>
      </c>
      <c r="B51" s="165" t="s">
        <v>108</v>
      </c>
      <c r="C51" s="166" t="n">
        <v>19.254</v>
      </c>
      <c r="D51" s="167" t="n">
        <v>0</v>
      </c>
      <c r="E51" s="136" t="n">
        <f aca="false">D51+C51</f>
        <v>19.254</v>
      </c>
      <c r="F51" s="76" t="n">
        <f aca="false">E51/$E$7</f>
        <v>0.000243696233189577</v>
      </c>
      <c r="G51" s="74" t="n">
        <v>27.946</v>
      </c>
      <c r="H51" s="75" t="n">
        <v>0.18</v>
      </c>
      <c r="I51" s="75" t="n">
        <f aca="false">H51+G51</f>
        <v>28.126</v>
      </c>
      <c r="J51" s="76" t="n">
        <f aca="false">(E51/I51-1)</f>
        <v>-0.31543767332717</v>
      </c>
      <c r="K51" s="74" t="n">
        <v>55.721</v>
      </c>
      <c r="L51" s="75" t="n">
        <v>0.024</v>
      </c>
      <c r="M51" s="75" t="n">
        <f aca="false">L51+K51</f>
        <v>55.745</v>
      </c>
      <c r="N51" s="76" t="n">
        <f aca="false">M51/$M$7</f>
        <v>0.000346868613953278</v>
      </c>
      <c r="O51" s="75" t="n">
        <v>80.754</v>
      </c>
      <c r="P51" s="75" t="n">
        <v>0.38</v>
      </c>
      <c r="Q51" s="75" t="n">
        <f aca="false">P51+O51</f>
        <v>81.134</v>
      </c>
      <c r="R51" s="137" t="n">
        <f aca="false">(M51/Q51-1)</f>
        <v>-0.312926763132596</v>
      </c>
    </row>
    <row r="52" s="71" customFormat="true" ht="18" hidden="false" customHeight="true" outlineLevel="0" collapsed="false">
      <c r="A52" s="164" t="s">
        <v>148</v>
      </c>
      <c r="B52" s="165" t="s">
        <v>148</v>
      </c>
      <c r="C52" s="166" t="n">
        <v>18.257</v>
      </c>
      <c r="D52" s="167" t="n">
        <v>0.44</v>
      </c>
      <c r="E52" s="136" t="n">
        <f aca="false">D52+C52</f>
        <v>18.697</v>
      </c>
      <c r="F52" s="76" t="n">
        <f aca="false">E52/$E$7</f>
        <v>0.000236646331772386</v>
      </c>
      <c r="G52" s="74" t="n">
        <v>24.073</v>
      </c>
      <c r="H52" s="75" t="n">
        <v>0.23</v>
      </c>
      <c r="I52" s="75" t="n">
        <f aca="false">H52+G52</f>
        <v>24.303</v>
      </c>
      <c r="J52" s="76" t="n">
        <f aca="false">(E52/I52-1)</f>
        <v>-0.230671110562482</v>
      </c>
      <c r="K52" s="74" t="n">
        <v>46.162</v>
      </c>
      <c r="L52" s="75" t="n">
        <v>0.46</v>
      </c>
      <c r="M52" s="75" t="n">
        <f aca="false">L52+K52</f>
        <v>46.622</v>
      </c>
      <c r="N52" s="76" t="n">
        <f aca="false">M52/$M$7</f>
        <v>0.00029010150721553</v>
      </c>
      <c r="O52" s="75" t="n">
        <v>42.498</v>
      </c>
      <c r="P52" s="75" t="n">
        <v>0.55</v>
      </c>
      <c r="Q52" s="75" t="n">
        <f aca="false">P52+O52</f>
        <v>43.048</v>
      </c>
      <c r="R52" s="137" t="n">
        <f aca="false">(M52/Q52-1)</f>
        <v>0.0830236015610484</v>
      </c>
    </row>
    <row r="53" s="71" customFormat="true" ht="18" hidden="false" customHeight="true" outlineLevel="0" collapsed="false">
      <c r="A53" s="164" t="s">
        <v>136</v>
      </c>
      <c r="B53" s="165" t="s">
        <v>137</v>
      </c>
      <c r="C53" s="166" t="n">
        <v>12.342</v>
      </c>
      <c r="D53" s="167" t="n">
        <v>5.706</v>
      </c>
      <c r="E53" s="136" t="n">
        <f aca="false">D53+C53</f>
        <v>18.048</v>
      </c>
      <c r="F53" s="76" t="n">
        <f aca="false">E53/$E$7</f>
        <v>0.000228431994214474</v>
      </c>
      <c r="G53" s="74" t="n">
        <v>10.1</v>
      </c>
      <c r="H53" s="75" t="n">
        <v>4.448</v>
      </c>
      <c r="I53" s="75" t="n">
        <f aca="false">H53+G53</f>
        <v>14.548</v>
      </c>
      <c r="J53" s="76"/>
      <c r="K53" s="74" t="n">
        <v>22.498</v>
      </c>
      <c r="L53" s="75" t="n">
        <v>9.223</v>
      </c>
      <c r="M53" s="75" t="n">
        <f aca="false">L53+K53</f>
        <v>31.721</v>
      </c>
      <c r="N53" s="76" t="n">
        <f aca="false">M53/$M$7</f>
        <v>0.000197381277302214</v>
      </c>
      <c r="O53" s="75" t="n">
        <v>21.877</v>
      </c>
      <c r="P53" s="75" t="n">
        <v>6.955</v>
      </c>
      <c r="Q53" s="75" t="n">
        <f aca="false">P53+O53</f>
        <v>28.832</v>
      </c>
      <c r="R53" s="137" t="n">
        <f aca="false">(M53/Q53-1)</f>
        <v>0.100201165371809</v>
      </c>
    </row>
    <row r="54" s="71" customFormat="true" ht="18" hidden="false" customHeight="true" outlineLevel="0" collapsed="false">
      <c r="A54" s="168" t="s">
        <v>170</v>
      </c>
      <c r="B54" s="169"/>
      <c r="C54" s="170" t="n">
        <v>118.972</v>
      </c>
      <c r="D54" s="171" t="n">
        <v>159.267</v>
      </c>
      <c r="E54" s="144" t="n">
        <f aca="false">D54+C54</f>
        <v>278.239</v>
      </c>
      <c r="F54" s="142" t="n">
        <f aca="false">E54/$E$7</f>
        <v>0.0035216472538919</v>
      </c>
      <c r="G54" s="140" t="n">
        <v>153.275</v>
      </c>
      <c r="H54" s="141" t="n">
        <v>213.585</v>
      </c>
      <c r="I54" s="141" t="n">
        <f aca="false">H54+G54</f>
        <v>366.86</v>
      </c>
      <c r="J54" s="142" t="n">
        <f aca="false">(E54/I54-1)</f>
        <v>-0.241566265060241</v>
      </c>
      <c r="K54" s="140" t="n">
        <v>273.938</v>
      </c>
      <c r="L54" s="141" t="n">
        <v>368.008</v>
      </c>
      <c r="M54" s="141" t="n">
        <f aca="false">L54+K54</f>
        <v>641.946</v>
      </c>
      <c r="N54" s="142" t="n">
        <f aca="false">M54/$M$7</f>
        <v>0.00399445545345503</v>
      </c>
      <c r="O54" s="141" t="n">
        <v>278.39</v>
      </c>
      <c r="P54" s="141" t="n">
        <v>425.604</v>
      </c>
      <c r="Q54" s="141" t="n">
        <f aca="false">P54+O54</f>
        <v>703.994</v>
      </c>
      <c r="R54" s="145" t="n">
        <f aca="false">(M54/Q54-1)</f>
        <v>-0.0881371148049556</v>
      </c>
    </row>
    <row r="55" customFormat="false" ht="16.15" hidden="false" customHeight="false" outlineLevel="0" collapsed="false">
      <c r="A55" s="172"/>
      <c r="B55" s="83"/>
    </row>
    <row r="56" customFormat="false" ht="15.5" hidden="false" customHeight="false" outlineLevel="0" collapsed="false">
      <c r="A56" s="173"/>
      <c r="B56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54 J19:J5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8" activeCellId="0" sqref="B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9.37"/>
    <col collapsed="false" customWidth="true" hidden="false" outlineLevel="0" max="2" min="2" style="45" width="43.12"/>
    <col collapsed="false" customWidth="true" hidden="false" outlineLevel="0" max="3" min="3" style="45" width="12.37"/>
    <col collapsed="false" customWidth="true" hidden="false" outlineLevel="0" max="4" min="4" style="45" width="14.99"/>
    <col collapsed="false" customWidth="true" hidden="false" outlineLevel="0" max="5" min="5" style="45" width="12.37"/>
    <col collapsed="false" customWidth="true" hidden="false" outlineLevel="0" max="6" min="6" style="45" width="10.74"/>
    <col collapsed="false" customWidth="true" hidden="false" outlineLevel="0" max="7" min="7" style="45" width="12.37"/>
    <col collapsed="false" customWidth="true" hidden="false" outlineLevel="0" max="8" min="8" style="45" width="15.86"/>
    <col collapsed="false" customWidth="true" hidden="false" outlineLevel="0" max="9" min="9" style="45" width="12.37"/>
    <col collapsed="false" customWidth="true" hidden="false" outlineLevel="0" max="10" min="10" style="45" width="9.61"/>
    <col collapsed="false" customWidth="true" hidden="false" outlineLevel="0" max="11" min="11" style="45" width="13.74"/>
    <col collapsed="false" customWidth="true" hidden="false" outlineLevel="0" max="12" min="12" style="45" width="15.37"/>
    <col collapsed="false" customWidth="true" hidden="false" outlineLevel="0" max="13" min="13" style="45" width="14.24"/>
    <col collapsed="false" customWidth="true" hidden="false" outlineLevel="0" max="14" min="14" style="45" width="10.74"/>
    <col collapsed="false" customWidth="true" hidden="false" outlineLevel="0" max="15" min="15" style="45" width="13.74"/>
    <col collapsed="false" customWidth="true" hidden="false" outlineLevel="0" max="16" min="16" style="45" width="15.12"/>
    <col collapsed="false" customWidth="true" hidden="false" outlineLevel="0" max="17" min="17" style="45" width="16.24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9.3" hidden="false" customHeight="true" outlineLevel="0" collapsed="false">
      <c r="A3" s="174" t="s">
        <v>19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6" hidden="false" customHeight="true" outlineLevel="0" collapsed="false">
      <c r="A4" s="115" t="s">
        <v>41</v>
      </c>
      <c r="B4" s="11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75" t="s">
        <v>44</v>
      </c>
      <c r="L4" s="175"/>
      <c r="M4" s="175"/>
      <c r="N4" s="175"/>
      <c r="O4" s="175"/>
      <c r="P4" s="175"/>
      <c r="Q4" s="175"/>
      <c r="R4" s="175"/>
    </row>
    <row r="5" s="122" customFormat="true" ht="26.25" hidden="false" customHeight="true" outlineLevel="0" collapsed="false">
      <c r="A5" s="115"/>
      <c r="B5" s="116"/>
      <c r="C5" s="119" t="s">
        <v>45</v>
      </c>
      <c r="D5" s="119"/>
      <c r="E5" s="119"/>
      <c r="F5" s="52" t="s">
        <v>46</v>
      </c>
      <c r="G5" s="119" t="s">
        <v>47</v>
      </c>
      <c r="H5" s="119"/>
      <c r="I5" s="119"/>
      <c r="J5" s="53" t="s">
        <v>48</v>
      </c>
      <c r="K5" s="120" t="s">
        <v>49</v>
      </c>
      <c r="L5" s="120"/>
      <c r="M5" s="120"/>
      <c r="N5" s="52" t="s">
        <v>46</v>
      </c>
      <c r="O5" s="120" t="s">
        <v>50</v>
      </c>
      <c r="P5" s="120"/>
      <c r="Q5" s="120"/>
      <c r="R5" s="121" t="s">
        <v>48</v>
      </c>
    </row>
    <row r="6" s="92" customFormat="true" ht="32.8" hidden="false" customHeight="true" outlineLevel="0" collapsed="false">
      <c r="A6" s="115"/>
      <c r="B6" s="116"/>
      <c r="C6" s="90" t="s">
        <v>193</v>
      </c>
      <c r="D6" s="91" t="s">
        <v>194</v>
      </c>
      <c r="E6" s="91" t="s">
        <v>53</v>
      </c>
      <c r="F6" s="52"/>
      <c r="G6" s="90" t="s">
        <v>193</v>
      </c>
      <c r="H6" s="91" t="s">
        <v>194</v>
      </c>
      <c r="I6" s="91" t="s">
        <v>53</v>
      </c>
      <c r="J6" s="53"/>
      <c r="K6" s="90" t="s">
        <v>193</v>
      </c>
      <c r="L6" s="91" t="s">
        <v>194</v>
      </c>
      <c r="M6" s="91" t="s">
        <v>53</v>
      </c>
      <c r="N6" s="52"/>
      <c r="O6" s="90" t="s">
        <v>193</v>
      </c>
      <c r="P6" s="91" t="s">
        <v>194</v>
      </c>
      <c r="Q6" s="91" t="s">
        <v>53</v>
      </c>
      <c r="R6" s="121"/>
    </row>
    <row r="7" s="65" customFormat="true" ht="18" hidden="false" customHeight="true" outlineLevel="0" collapsed="false">
      <c r="A7" s="176" t="s">
        <v>54</v>
      </c>
      <c r="B7" s="177"/>
      <c r="C7" s="178" t="n">
        <f aca="false">SUM(C8:C69)</f>
        <v>4135216</v>
      </c>
      <c r="D7" s="179" t="n">
        <f aca="false">SUM(D8:D69)</f>
        <v>1167343</v>
      </c>
      <c r="E7" s="180" t="n">
        <f aca="false">D7+C7</f>
        <v>5302559</v>
      </c>
      <c r="F7" s="181" t="n">
        <f aca="false">E7/$E$7</f>
        <v>1</v>
      </c>
      <c r="G7" s="178" t="n">
        <f aca="false">SUM(G8:G69)</f>
        <v>3998828</v>
      </c>
      <c r="H7" s="179" t="n">
        <f aca="false">SUM(H8:H69)</f>
        <v>1082893</v>
      </c>
      <c r="I7" s="180" t="n">
        <f aca="false">H7+G7</f>
        <v>5081721</v>
      </c>
      <c r="J7" s="181" t="n">
        <f aca="false">(E7/I7-1)</f>
        <v>0.0434573247921324</v>
      </c>
      <c r="K7" s="178" t="n">
        <f aca="false">SUM(K8:K69)</f>
        <v>9143002</v>
      </c>
      <c r="L7" s="179" t="n">
        <f aca="false">SUM(L8:L69)</f>
        <v>2591989</v>
      </c>
      <c r="M7" s="180" t="n">
        <f aca="false">L7+K7</f>
        <v>11734991</v>
      </c>
      <c r="N7" s="181" t="n">
        <f aca="false">M7/$M$7</f>
        <v>1</v>
      </c>
      <c r="O7" s="178" t="n">
        <f aca="false">SUM(O8:O69)</f>
        <v>8531900</v>
      </c>
      <c r="P7" s="179" t="n">
        <f aca="false">SUM(P8:P69)</f>
        <v>2384745</v>
      </c>
      <c r="Q7" s="180" t="n">
        <f aca="false">P7+O7</f>
        <v>10916645</v>
      </c>
      <c r="R7" s="182" t="n">
        <f aca="false">(M7/Q7-1)</f>
        <v>0.074963141148219</v>
      </c>
    </row>
    <row r="8" s="71" customFormat="true" ht="20.7" hidden="false" customHeight="true" outlineLevel="0" collapsed="false">
      <c r="A8" s="183" t="s">
        <v>55</v>
      </c>
      <c r="B8" s="184" t="s">
        <v>56</v>
      </c>
      <c r="C8" s="185" t="n">
        <v>1584690</v>
      </c>
      <c r="D8" s="186" t="n">
        <v>858672</v>
      </c>
      <c r="E8" s="186" t="n">
        <f aca="false">D8+C8</f>
        <v>2443362</v>
      </c>
      <c r="F8" s="187" t="n">
        <f aca="false">E8/$E$7</f>
        <v>0.460789215169506</v>
      </c>
      <c r="G8" s="185" t="n">
        <v>1681203</v>
      </c>
      <c r="H8" s="186" t="n">
        <v>811134</v>
      </c>
      <c r="I8" s="186" t="n">
        <f aca="false">H8+G8</f>
        <v>2492337</v>
      </c>
      <c r="J8" s="187" t="n">
        <f aca="false">(E8/I8-1)</f>
        <v>-0.0196502318907916</v>
      </c>
      <c r="K8" s="185" t="n">
        <v>3470895</v>
      </c>
      <c r="L8" s="186" t="n">
        <v>1888338</v>
      </c>
      <c r="M8" s="186" t="n">
        <f aca="false">L8+K8</f>
        <v>5359233</v>
      </c>
      <c r="N8" s="187" t="n">
        <f aca="false">M8/$M$7</f>
        <v>0.456688292304613</v>
      </c>
      <c r="O8" s="186" t="n">
        <v>3539184</v>
      </c>
      <c r="P8" s="186" t="n">
        <v>1779243</v>
      </c>
      <c r="Q8" s="186" t="n">
        <f aca="false">P8+O8</f>
        <v>5318427</v>
      </c>
      <c r="R8" s="188" t="n">
        <f aca="false">(M8/Q8-1)</f>
        <v>0.00767256935180272</v>
      </c>
    </row>
    <row r="9" s="71" customFormat="true" ht="20.7" hidden="false" customHeight="true" outlineLevel="0" collapsed="false">
      <c r="A9" s="189" t="s">
        <v>57</v>
      </c>
      <c r="B9" s="190" t="s">
        <v>58</v>
      </c>
      <c r="C9" s="191" t="n">
        <v>513263</v>
      </c>
      <c r="D9" s="192" t="n">
        <v>114622</v>
      </c>
      <c r="E9" s="192" t="n">
        <f aca="false">D9+C9</f>
        <v>627885</v>
      </c>
      <c r="F9" s="193" t="n">
        <f aca="false">E9/$E$7</f>
        <v>0.118411695183401</v>
      </c>
      <c r="G9" s="191" t="n">
        <v>430269</v>
      </c>
      <c r="H9" s="192" t="n">
        <v>105432</v>
      </c>
      <c r="I9" s="192" t="n">
        <f aca="false">H9+G9</f>
        <v>535701</v>
      </c>
      <c r="J9" s="193" t="n">
        <f aca="false">(E9/I9-1)</f>
        <v>0.172081067610477</v>
      </c>
      <c r="K9" s="191" t="n">
        <v>1137904</v>
      </c>
      <c r="L9" s="192" t="n">
        <v>271887</v>
      </c>
      <c r="M9" s="192" t="n">
        <f aca="false">L9+K9</f>
        <v>1409791</v>
      </c>
      <c r="N9" s="193" t="n">
        <f aca="false">M9/$M$7</f>
        <v>0.120135669469197</v>
      </c>
      <c r="O9" s="192" t="n">
        <v>932871</v>
      </c>
      <c r="P9" s="192" t="n">
        <v>246601</v>
      </c>
      <c r="Q9" s="192" t="n">
        <f aca="false">P9+O9</f>
        <v>1179472</v>
      </c>
      <c r="R9" s="194" t="n">
        <f aca="false">(M9/Q9-1)</f>
        <v>0.195272969599957</v>
      </c>
    </row>
    <row r="10" s="71" customFormat="true" ht="20.7" hidden="false" customHeight="true" outlineLevel="0" collapsed="false">
      <c r="A10" s="189" t="s">
        <v>59</v>
      </c>
      <c r="B10" s="190" t="s">
        <v>60</v>
      </c>
      <c r="C10" s="191" t="n">
        <v>355317</v>
      </c>
      <c r="D10" s="192" t="n">
        <v>83128</v>
      </c>
      <c r="E10" s="192" t="n">
        <f aca="false">D10+C10</f>
        <v>438445</v>
      </c>
      <c r="F10" s="193" t="n">
        <f aca="false">E10/$E$7</f>
        <v>0.0826855486190724</v>
      </c>
      <c r="G10" s="191" t="n">
        <v>313719</v>
      </c>
      <c r="H10" s="192" t="n">
        <v>68095</v>
      </c>
      <c r="I10" s="192" t="n">
        <f aca="false">H10+G10</f>
        <v>381814</v>
      </c>
      <c r="J10" s="193" t="n">
        <f aca="false">(E10/I10-1)</f>
        <v>0.148320910181397</v>
      </c>
      <c r="K10" s="191" t="n">
        <v>816692</v>
      </c>
      <c r="L10" s="192" t="n">
        <v>178805</v>
      </c>
      <c r="M10" s="192" t="n">
        <f aca="false">L10+K10</f>
        <v>995497</v>
      </c>
      <c r="N10" s="193" t="n">
        <f aca="false">M10/$M$7</f>
        <v>0.0848315094574849</v>
      </c>
      <c r="O10" s="192" t="n">
        <v>689543</v>
      </c>
      <c r="P10" s="192" t="n">
        <v>144760</v>
      </c>
      <c r="Q10" s="192" t="n">
        <f aca="false">P10+O10</f>
        <v>834303</v>
      </c>
      <c r="R10" s="194" t="n">
        <f aca="false">(M10/Q10-1)</f>
        <v>0.193207983190759</v>
      </c>
    </row>
    <row r="11" s="71" customFormat="true" ht="20.7" hidden="false" customHeight="true" outlineLevel="0" collapsed="false">
      <c r="A11" s="189" t="s">
        <v>61</v>
      </c>
      <c r="B11" s="190" t="s">
        <v>62</v>
      </c>
      <c r="C11" s="191" t="n">
        <v>301507</v>
      </c>
      <c r="D11" s="192" t="n">
        <v>71284</v>
      </c>
      <c r="E11" s="192" t="n">
        <f aca="false">D11+C11</f>
        <v>372791</v>
      </c>
      <c r="F11" s="193" t="n">
        <f aca="false">E11/$E$7</f>
        <v>0.0703039796445452</v>
      </c>
      <c r="G11" s="191" t="n">
        <v>266639</v>
      </c>
      <c r="H11" s="192" t="n">
        <v>61268</v>
      </c>
      <c r="I11" s="192" t="n">
        <f aca="false">H11+G11</f>
        <v>327907</v>
      </c>
      <c r="J11" s="193" t="n">
        <f aca="false">(E11/I11-1)</f>
        <v>0.136880273980122</v>
      </c>
      <c r="K11" s="191" t="n">
        <v>678914</v>
      </c>
      <c r="L11" s="192" t="n">
        <v>161241</v>
      </c>
      <c r="M11" s="192" t="n">
        <f aca="false">L11+K11</f>
        <v>840155</v>
      </c>
      <c r="N11" s="193" t="n">
        <f aca="false">M11/$M$7</f>
        <v>0.0715940046311071</v>
      </c>
      <c r="O11" s="192" t="n">
        <v>577986</v>
      </c>
      <c r="P11" s="192" t="n">
        <v>132703</v>
      </c>
      <c r="Q11" s="192" t="n">
        <f aca="false">P11+O11</f>
        <v>710689</v>
      </c>
      <c r="R11" s="194" t="n">
        <f aca="false">(M11/Q11-1)</f>
        <v>0.182169697293753</v>
      </c>
    </row>
    <row r="12" s="71" customFormat="true" ht="20.7" hidden="false" customHeight="true" outlineLevel="0" collapsed="false">
      <c r="A12" s="189" t="s">
        <v>63</v>
      </c>
      <c r="B12" s="190" t="s">
        <v>64</v>
      </c>
      <c r="C12" s="191" t="n">
        <v>174685</v>
      </c>
      <c r="D12" s="192" t="n">
        <v>18869</v>
      </c>
      <c r="E12" s="192" t="n">
        <f aca="false">D12+C12</f>
        <v>193554</v>
      </c>
      <c r="F12" s="193" t="n">
        <f aca="false">E12/$E$7</f>
        <v>0.036501998374747</v>
      </c>
      <c r="G12" s="191" t="n">
        <v>165689</v>
      </c>
      <c r="H12" s="192" t="n">
        <v>20167</v>
      </c>
      <c r="I12" s="192" t="n">
        <f aca="false">H12+G12</f>
        <v>185856</v>
      </c>
      <c r="J12" s="193" t="n">
        <f aca="false">(E12/I12-1)</f>
        <v>0.0414191632231404</v>
      </c>
      <c r="K12" s="191" t="n">
        <v>388246</v>
      </c>
      <c r="L12" s="192" t="n">
        <v>43877</v>
      </c>
      <c r="M12" s="192" t="n">
        <f aca="false">L12+K12</f>
        <v>432123</v>
      </c>
      <c r="N12" s="193" t="n">
        <f aca="false">M12/$M$7</f>
        <v>0.0368234624125404</v>
      </c>
      <c r="O12" s="192" t="n">
        <v>364741</v>
      </c>
      <c r="P12" s="192" t="n">
        <v>43172</v>
      </c>
      <c r="Q12" s="192" t="n">
        <f aca="false">P12+O12</f>
        <v>407913</v>
      </c>
      <c r="R12" s="194" t="n">
        <f aca="false">(M12/Q12-1)</f>
        <v>0.0593508909988159</v>
      </c>
    </row>
    <row r="13" s="71" customFormat="true" ht="20.7" hidden="false" customHeight="true" outlineLevel="0" collapsed="false">
      <c r="A13" s="189" t="s">
        <v>65</v>
      </c>
      <c r="B13" s="190" t="s">
        <v>66</v>
      </c>
      <c r="C13" s="191" t="n">
        <v>177237</v>
      </c>
      <c r="D13" s="192" t="n">
        <v>685</v>
      </c>
      <c r="E13" s="192" t="n">
        <f aca="false">D13+C13</f>
        <v>177922</v>
      </c>
      <c r="F13" s="193" t="n">
        <f aca="false">E13/$E$7</f>
        <v>0.0335539878009844</v>
      </c>
      <c r="G13" s="191" t="n">
        <v>125653</v>
      </c>
      <c r="H13" s="192"/>
      <c r="I13" s="192" t="n">
        <f aca="false">H13+G13</f>
        <v>125653</v>
      </c>
      <c r="J13" s="193" t="n">
        <f aca="false">(E13/I13-1)</f>
        <v>0.415978926090105</v>
      </c>
      <c r="K13" s="191" t="n">
        <v>408731</v>
      </c>
      <c r="L13" s="192" t="n">
        <v>2807</v>
      </c>
      <c r="M13" s="192" t="n">
        <f aca="false">L13+K13</f>
        <v>411538</v>
      </c>
      <c r="N13" s="193" t="n">
        <f aca="false">M13/$M$7</f>
        <v>0.0350693068277598</v>
      </c>
      <c r="O13" s="192" t="n">
        <v>288208</v>
      </c>
      <c r="P13" s="192"/>
      <c r="Q13" s="192" t="n">
        <f aca="false">P13+O13</f>
        <v>288208</v>
      </c>
      <c r="R13" s="194" t="n">
        <f aca="false">(M13/Q13-1)</f>
        <v>0.42792011325154</v>
      </c>
    </row>
    <row r="14" s="71" customFormat="true" ht="20.7" hidden="false" customHeight="true" outlineLevel="0" collapsed="false">
      <c r="A14" s="189" t="s">
        <v>67</v>
      </c>
      <c r="B14" s="190" t="s">
        <v>68</v>
      </c>
      <c r="C14" s="191" t="n">
        <v>162397</v>
      </c>
      <c r="D14" s="192" t="n">
        <v>7532</v>
      </c>
      <c r="E14" s="192" t="n">
        <f aca="false">D14+C14</f>
        <v>169929</v>
      </c>
      <c r="F14" s="193" t="n">
        <f aca="false">E14/$E$7</f>
        <v>0.0320466024046126</v>
      </c>
      <c r="G14" s="191" t="n">
        <v>172667</v>
      </c>
      <c r="H14" s="192" t="n">
        <v>6235</v>
      </c>
      <c r="I14" s="192" t="n">
        <f aca="false">H14+G14</f>
        <v>178902</v>
      </c>
      <c r="J14" s="193" t="n">
        <f aca="false">(E14/I14-1)</f>
        <v>-0.050155951302948</v>
      </c>
      <c r="K14" s="191" t="n">
        <v>381047</v>
      </c>
      <c r="L14" s="192" t="n">
        <v>14501</v>
      </c>
      <c r="M14" s="192" t="n">
        <f aca="false">L14+K14</f>
        <v>395548</v>
      </c>
      <c r="N14" s="193" t="n">
        <f aca="false">M14/$M$7</f>
        <v>0.0337067152416223</v>
      </c>
      <c r="O14" s="192" t="n">
        <v>375968</v>
      </c>
      <c r="P14" s="192" t="n">
        <v>12472</v>
      </c>
      <c r="Q14" s="192" t="n">
        <f aca="false">P14+O14</f>
        <v>388440</v>
      </c>
      <c r="R14" s="194" t="n">
        <f aca="false">(M14/Q14-1)</f>
        <v>0.0182988363711256</v>
      </c>
    </row>
    <row r="15" s="71" customFormat="true" ht="20.7" hidden="false" customHeight="true" outlineLevel="0" collapsed="false">
      <c r="A15" s="189" t="s">
        <v>69</v>
      </c>
      <c r="B15" s="190" t="s">
        <v>70</v>
      </c>
      <c r="C15" s="191" t="n">
        <v>126243</v>
      </c>
      <c r="D15" s="192" t="n">
        <v>7706</v>
      </c>
      <c r="E15" s="192" t="n">
        <f aca="false">D15+C15</f>
        <v>133949</v>
      </c>
      <c r="F15" s="193" t="n">
        <f aca="false">E15/$E$7</f>
        <v>0.0252611993567634</v>
      </c>
      <c r="G15" s="191" t="n">
        <v>129322</v>
      </c>
      <c r="H15" s="192" t="n">
        <v>5043</v>
      </c>
      <c r="I15" s="192" t="n">
        <f aca="false">H15+G15</f>
        <v>134365</v>
      </c>
      <c r="J15" s="193" t="n">
        <f aca="false">(E15/I15-1)</f>
        <v>-0.00309604435678934</v>
      </c>
      <c r="K15" s="191" t="n">
        <v>269923</v>
      </c>
      <c r="L15" s="192" t="n">
        <v>18447</v>
      </c>
      <c r="M15" s="192" t="n">
        <f aca="false">L15+K15</f>
        <v>288370</v>
      </c>
      <c r="N15" s="193" t="n">
        <f aca="false">M15/$M$7</f>
        <v>0.0245735169289861</v>
      </c>
      <c r="O15" s="192" t="n">
        <v>275664</v>
      </c>
      <c r="P15" s="192" t="n">
        <v>12932</v>
      </c>
      <c r="Q15" s="192" t="n">
        <f aca="false">P15+O15</f>
        <v>288596</v>
      </c>
      <c r="R15" s="194" t="n">
        <f aca="false">(M15/Q15-1)</f>
        <v>-0.000783101636890327</v>
      </c>
    </row>
    <row r="16" s="71" customFormat="true" ht="20.7" hidden="false" customHeight="true" outlineLevel="0" collapsed="false">
      <c r="A16" s="189" t="s">
        <v>71</v>
      </c>
      <c r="B16" s="190" t="s">
        <v>72</v>
      </c>
      <c r="C16" s="191" t="n">
        <v>124810</v>
      </c>
      <c r="D16" s="192" t="n">
        <v>2221</v>
      </c>
      <c r="E16" s="192" t="n">
        <f aca="false">D16+C16</f>
        <v>127031</v>
      </c>
      <c r="F16" s="193" t="n">
        <f aca="false">E16/$E$7</f>
        <v>0.0239565462637945</v>
      </c>
      <c r="G16" s="191" t="n">
        <v>114483</v>
      </c>
      <c r="H16" s="192" t="n">
        <v>2252</v>
      </c>
      <c r="I16" s="192" t="n">
        <f aca="false">H16+G16</f>
        <v>116735</v>
      </c>
      <c r="J16" s="193" t="n">
        <f aca="false">(E16/I16-1)</f>
        <v>0.0881997687069003</v>
      </c>
      <c r="K16" s="191" t="n">
        <v>268345</v>
      </c>
      <c r="L16" s="192" t="n">
        <v>5091</v>
      </c>
      <c r="M16" s="192" t="n">
        <f aca="false">L16+K16</f>
        <v>273436</v>
      </c>
      <c r="N16" s="193" t="n">
        <f aca="false">M16/$M$7</f>
        <v>0.0233009126295879</v>
      </c>
      <c r="O16" s="192" t="n">
        <v>235061</v>
      </c>
      <c r="P16" s="192" t="n">
        <v>4774</v>
      </c>
      <c r="Q16" s="192" t="n">
        <f aca="false">P16+O16</f>
        <v>239835</v>
      </c>
      <c r="R16" s="194" t="n">
        <f aca="false">(M16/Q16-1)</f>
        <v>0.14010048575062</v>
      </c>
    </row>
    <row r="17" s="71" customFormat="true" ht="20.7" hidden="false" customHeight="true" outlineLevel="0" collapsed="false">
      <c r="A17" s="189" t="s">
        <v>73</v>
      </c>
      <c r="B17" s="190" t="s">
        <v>74</v>
      </c>
      <c r="C17" s="191" t="n">
        <v>86377</v>
      </c>
      <c r="D17" s="192" t="n">
        <v>0</v>
      </c>
      <c r="E17" s="192" t="n">
        <f aca="false">D17+C17</f>
        <v>86377</v>
      </c>
      <c r="F17" s="193" t="n">
        <f aca="false">E17/$E$7</f>
        <v>0.0162896820195683</v>
      </c>
      <c r="G17" s="191" t="n">
        <v>89396</v>
      </c>
      <c r="H17" s="192" t="n">
        <v>11</v>
      </c>
      <c r="I17" s="192" t="n">
        <f aca="false">H17+G17</f>
        <v>89407</v>
      </c>
      <c r="J17" s="193" t="n">
        <f aca="false">(E17/I17-1)</f>
        <v>-0.0338899638730749</v>
      </c>
      <c r="K17" s="191" t="n">
        <v>182475</v>
      </c>
      <c r="L17" s="192"/>
      <c r="M17" s="192" t="n">
        <f aca="false">L17+K17</f>
        <v>182475</v>
      </c>
      <c r="N17" s="193" t="n">
        <f aca="false">M17/$M$7</f>
        <v>0.0155496497611289</v>
      </c>
      <c r="O17" s="192" t="n">
        <v>184867</v>
      </c>
      <c r="P17" s="192" t="n">
        <v>11</v>
      </c>
      <c r="Q17" s="192" t="n">
        <f aca="false">P17+O17</f>
        <v>184878</v>
      </c>
      <c r="R17" s="194" t="n">
        <f aca="false">(M17/Q17-1)</f>
        <v>-0.012997760685425</v>
      </c>
    </row>
    <row r="18" s="71" customFormat="true" ht="20.7" hidden="false" customHeight="true" outlineLevel="0" collapsed="false">
      <c r="A18" s="189" t="s">
        <v>75</v>
      </c>
      <c r="B18" s="190" t="s">
        <v>76</v>
      </c>
      <c r="C18" s="191" t="n">
        <v>73065</v>
      </c>
      <c r="D18" s="192" t="n">
        <v>9</v>
      </c>
      <c r="E18" s="192" t="n">
        <f aca="false">D18+C18</f>
        <v>73074</v>
      </c>
      <c r="F18" s="193" t="n">
        <f aca="false">E18/$E$7</f>
        <v>0.0137808933384805</v>
      </c>
      <c r="G18" s="191" t="n">
        <v>67295</v>
      </c>
      <c r="H18" s="192"/>
      <c r="I18" s="192" t="n">
        <f aca="false">H18+G18</f>
        <v>67295</v>
      </c>
      <c r="J18" s="193" t="n">
        <f aca="false">(E18/I18-1)</f>
        <v>0.0858756222601977</v>
      </c>
      <c r="K18" s="191" t="n">
        <v>160503</v>
      </c>
      <c r="L18" s="192" t="n">
        <v>9</v>
      </c>
      <c r="M18" s="192" t="n">
        <f aca="false">L18+K18</f>
        <v>160512</v>
      </c>
      <c r="N18" s="193" t="n">
        <f aca="false">M18/$M$7</f>
        <v>0.0136780675843722</v>
      </c>
      <c r="O18" s="192" t="n">
        <v>144450</v>
      </c>
      <c r="P18" s="192" t="n">
        <v>468</v>
      </c>
      <c r="Q18" s="192" t="n">
        <f aca="false">P18+O18</f>
        <v>144918</v>
      </c>
      <c r="R18" s="194" t="n">
        <f aca="false">(M18/Q18-1)</f>
        <v>0.107605680453774</v>
      </c>
    </row>
    <row r="19" s="71" customFormat="true" ht="20.7" hidden="false" customHeight="true" outlineLevel="0" collapsed="false">
      <c r="A19" s="189" t="s">
        <v>77</v>
      </c>
      <c r="B19" s="190" t="s">
        <v>78</v>
      </c>
      <c r="C19" s="191" t="n">
        <v>70041</v>
      </c>
      <c r="D19" s="192" t="n">
        <v>0</v>
      </c>
      <c r="E19" s="192" t="n">
        <f aca="false">D19+C19</f>
        <v>70041</v>
      </c>
      <c r="F19" s="193" t="n">
        <f aca="false">E19/$E$7</f>
        <v>0.0132089053606004</v>
      </c>
      <c r="G19" s="191" t="n">
        <v>63992</v>
      </c>
      <c r="H19" s="192"/>
      <c r="I19" s="192" t="n">
        <f aca="false">H19+G19</f>
        <v>63992</v>
      </c>
      <c r="J19" s="193" t="n">
        <f aca="false">(E19/I19-1)</f>
        <v>0.0945274409301162</v>
      </c>
      <c r="K19" s="191" t="n">
        <v>159165</v>
      </c>
      <c r="L19" s="192"/>
      <c r="M19" s="192" t="n">
        <f aca="false">L19+K19</f>
        <v>159165</v>
      </c>
      <c r="N19" s="193" t="n">
        <f aca="false">M19/$M$7</f>
        <v>0.0135632826646395</v>
      </c>
      <c r="O19" s="192" t="n">
        <v>141099</v>
      </c>
      <c r="P19" s="192"/>
      <c r="Q19" s="192" t="n">
        <f aca="false">P19+O19</f>
        <v>141099</v>
      </c>
      <c r="R19" s="194" t="n">
        <f aca="false">(M19/Q19-1)</f>
        <v>0.128037760721196</v>
      </c>
    </row>
    <row r="20" s="71" customFormat="true" ht="20.7" hidden="false" customHeight="true" outlineLevel="0" collapsed="false">
      <c r="A20" s="189" t="s">
        <v>79</v>
      </c>
      <c r="B20" s="190" t="s">
        <v>80</v>
      </c>
      <c r="C20" s="191" t="n">
        <v>30024</v>
      </c>
      <c r="D20" s="192" t="n">
        <v>2615</v>
      </c>
      <c r="E20" s="192" t="n">
        <f aca="false">D20+C20</f>
        <v>32639</v>
      </c>
      <c r="F20" s="193" t="n">
        <f aca="false">E20/$E$7</f>
        <v>0.00615532990769174</v>
      </c>
      <c r="G20" s="191" t="n">
        <v>25890</v>
      </c>
      <c r="H20" s="192" t="n">
        <v>3212</v>
      </c>
      <c r="I20" s="192" t="n">
        <f aca="false">H20+G20</f>
        <v>29102</v>
      </c>
      <c r="J20" s="193" t="n">
        <f aca="false">(E20/I20-1)</f>
        <v>0.121538038622775</v>
      </c>
      <c r="K20" s="191" t="n">
        <v>65137</v>
      </c>
      <c r="L20" s="192" t="n">
        <v>6986</v>
      </c>
      <c r="M20" s="192" t="n">
        <f aca="false">L20+K20</f>
        <v>72123</v>
      </c>
      <c r="N20" s="193" t="n">
        <f aca="false">M20/$M$7</f>
        <v>0.006145978296873</v>
      </c>
      <c r="O20" s="192" t="n">
        <v>50078</v>
      </c>
      <c r="P20" s="192" t="n">
        <v>7559</v>
      </c>
      <c r="Q20" s="192" t="n">
        <f aca="false">P20+O20</f>
        <v>57637</v>
      </c>
      <c r="R20" s="194" t="n">
        <f aca="false">(M20/Q20-1)</f>
        <v>0.251331609903361</v>
      </c>
    </row>
    <row r="21" s="71" customFormat="true" ht="20.7" hidden="false" customHeight="true" outlineLevel="0" collapsed="false">
      <c r="A21" s="189" t="s">
        <v>81</v>
      </c>
      <c r="B21" s="190" t="s">
        <v>82</v>
      </c>
      <c r="C21" s="191" t="n">
        <v>30308</v>
      </c>
      <c r="D21" s="192" t="n">
        <v>0</v>
      </c>
      <c r="E21" s="192" t="n">
        <f aca="false">D21+C21</f>
        <v>30308</v>
      </c>
      <c r="F21" s="193" t="n">
        <f aca="false">E21/$E$7</f>
        <v>0.00571573083863848</v>
      </c>
      <c r="G21" s="191" t="n">
        <v>31045</v>
      </c>
      <c r="H21" s="192"/>
      <c r="I21" s="192" t="n">
        <f aca="false">H21+G21</f>
        <v>31045</v>
      </c>
      <c r="J21" s="193" t="n">
        <f aca="false">(E21/I21-1)</f>
        <v>-0.0237397326461588</v>
      </c>
      <c r="K21" s="191" t="n">
        <v>66526</v>
      </c>
      <c r="L21" s="192"/>
      <c r="M21" s="192" t="n">
        <f aca="false">L21+K21</f>
        <v>66526</v>
      </c>
      <c r="N21" s="193" t="n">
        <f aca="false">M21/$M$7</f>
        <v>0.00566902863410803</v>
      </c>
      <c r="O21" s="192" t="n">
        <v>64910</v>
      </c>
      <c r="P21" s="192"/>
      <c r="Q21" s="192" t="n">
        <f aca="false">P21+O21</f>
        <v>64910</v>
      </c>
      <c r="R21" s="194" t="n">
        <f aca="false">(M21/Q21-1)</f>
        <v>0.0248960098598059</v>
      </c>
    </row>
    <row r="22" s="71" customFormat="true" ht="20.7" hidden="false" customHeight="true" outlineLevel="0" collapsed="false">
      <c r="A22" s="189" t="s">
        <v>83</v>
      </c>
      <c r="B22" s="190" t="s">
        <v>84</v>
      </c>
      <c r="C22" s="191" t="n">
        <v>26185</v>
      </c>
      <c r="D22" s="192" t="n">
        <v>0</v>
      </c>
      <c r="E22" s="192" t="n">
        <f aca="false">D22+C22</f>
        <v>26185</v>
      </c>
      <c r="F22" s="193" t="n">
        <f aca="false">E22/$E$7</f>
        <v>0.00493818173451724</v>
      </c>
      <c r="G22" s="191" t="n">
        <v>26749</v>
      </c>
      <c r="H22" s="192" t="n">
        <v>10</v>
      </c>
      <c r="I22" s="192" t="n">
        <f aca="false">H22+G22</f>
        <v>26759</v>
      </c>
      <c r="J22" s="193" t="n">
        <f aca="false">(E22/I22-1)</f>
        <v>-0.0214507268582533</v>
      </c>
      <c r="K22" s="191" t="n">
        <v>56992</v>
      </c>
      <c r="L22" s="192"/>
      <c r="M22" s="192" t="n">
        <f aca="false">L22+K22</f>
        <v>56992</v>
      </c>
      <c r="N22" s="193" t="n">
        <f aca="false">M22/$M$7</f>
        <v>0.00485658659644477</v>
      </c>
      <c r="O22" s="192" t="n">
        <v>60041</v>
      </c>
      <c r="P22" s="192" t="n">
        <v>10</v>
      </c>
      <c r="Q22" s="192" t="n">
        <f aca="false">P22+O22</f>
        <v>60051</v>
      </c>
      <c r="R22" s="194" t="n">
        <f aca="false">(M22/Q22-1)</f>
        <v>-0.0509400343041748</v>
      </c>
    </row>
    <row r="23" s="71" customFormat="true" ht="20.7" hidden="false" customHeight="true" outlineLevel="0" collapsed="false">
      <c r="A23" s="189" t="s">
        <v>85</v>
      </c>
      <c r="B23" s="190" t="s">
        <v>86</v>
      </c>
      <c r="C23" s="191" t="n">
        <v>24319</v>
      </c>
      <c r="D23" s="192" t="n">
        <v>0</v>
      </c>
      <c r="E23" s="192" t="n">
        <f aca="false">D23+C23</f>
        <v>24319</v>
      </c>
      <c r="F23" s="193" t="n">
        <f aca="false">E23/$E$7</f>
        <v>0.00458627617344758</v>
      </c>
      <c r="G23" s="191" t="n">
        <v>27792</v>
      </c>
      <c r="H23" s="192"/>
      <c r="I23" s="192" t="n">
        <f aca="false">H23+G23</f>
        <v>27792</v>
      </c>
      <c r="J23" s="193" t="n">
        <f aca="false">(E23/I23-1)</f>
        <v>-0.124964018422568</v>
      </c>
      <c r="K23" s="191" t="n">
        <v>46196</v>
      </c>
      <c r="L23" s="192"/>
      <c r="M23" s="192" t="n">
        <f aca="false">L23+K23</f>
        <v>46196</v>
      </c>
      <c r="N23" s="193" t="n">
        <f aca="false">M23/$M$7</f>
        <v>0.00393660293390937</v>
      </c>
      <c r="O23" s="192" t="n">
        <v>53928</v>
      </c>
      <c r="P23" s="192"/>
      <c r="Q23" s="192" t="n">
        <f aca="false">P23+O23</f>
        <v>53928</v>
      </c>
      <c r="R23" s="194" t="n">
        <f aca="false">(M23/Q23-1)</f>
        <v>-0.143376353656728</v>
      </c>
    </row>
    <row r="24" s="71" customFormat="true" ht="20.7" hidden="false" customHeight="true" outlineLevel="0" collapsed="false">
      <c r="A24" s="189" t="s">
        <v>87</v>
      </c>
      <c r="B24" s="190" t="s">
        <v>88</v>
      </c>
      <c r="C24" s="191" t="n">
        <v>23618</v>
      </c>
      <c r="D24" s="192" t="n">
        <v>0</v>
      </c>
      <c r="E24" s="192" t="n">
        <f aca="false">D24+C24</f>
        <v>23618</v>
      </c>
      <c r="F24" s="193" t="n">
        <f aca="false">E24/$E$7</f>
        <v>0.00445407585280994</v>
      </c>
      <c r="G24" s="191" t="n">
        <v>23845</v>
      </c>
      <c r="H24" s="192"/>
      <c r="I24" s="192" t="n">
        <f aca="false">H24+G24</f>
        <v>23845</v>
      </c>
      <c r="J24" s="193" t="n">
        <f aca="false">(E24/I24-1)</f>
        <v>-0.0095198154749423</v>
      </c>
      <c r="K24" s="191" t="n">
        <v>49816</v>
      </c>
      <c r="L24" s="192"/>
      <c r="M24" s="192" t="n">
        <f aca="false">L24+K24</f>
        <v>49816</v>
      </c>
      <c r="N24" s="193" t="n">
        <f aca="false">M24/$M$7</f>
        <v>0.00424508207973913</v>
      </c>
      <c r="O24" s="192" t="n">
        <v>51236</v>
      </c>
      <c r="P24" s="192"/>
      <c r="Q24" s="192" t="n">
        <f aca="false">P24+O24</f>
        <v>51236</v>
      </c>
      <c r="R24" s="194" t="n">
        <f aca="false">(M24/Q24-1)</f>
        <v>-0.0277148879693965</v>
      </c>
    </row>
    <row r="25" s="71" customFormat="true" ht="20.7" hidden="false" customHeight="true" outlineLevel="0" collapsed="false">
      <c r="A25" s="189" t="s">
        <v>89</v>
      </c>
      <c r="B25" s="190" t="s">
        <v>90</v>
      </c>
      <c r="C25" s="191" t="n">
        <v>22702</v>
      </c>
      <c r="D25" s="192" t="n">
        <v>0</v>
      </c>
      <c r="E25" s="192" t="n">
        <f aca="false">D25+C25</f>
        <v>22702</v>
      </c>
      <c r="F25" s="193" t="n">
        <f aca="false">E25/$E$7</f>
        <v>0.00428132907149171</v>
      </c>
      <c r="G25" s="191" t="n">
        <v>21982</v>
      </c>
      <c r="H25" s="192"/>
      <c r="I25" s="192" t="n">
        <f aca="false">H25+G25</f>
        <v>21982</v>
      </c>
      <c r="J25" s="193" t="n">
        <f aca="false">(E25/I25-1)</f>
        <v>0.0327540715130561</v>
      </c>
      <c r="K25" s="191" t="n">
        <v>42034</v>
      </c>
      <c r="L25" s="192"/>
      <c r="M25" s="192" t="n">
        <f aca="false">L25+K25</f>
        <v>42034</v>
      </c>
      <c r="N25" s="193" t="n">
        <f aca="false">M25/$M$7</f>
        <v>0.00358193713143879</v>
      </c>
      <c r="O25" s="192" t="n">
        <v>41478</v>
      </c>
      <c r="P25" s="192"/>
      <c r="Q25" s="192" t="n">
        <f aca="false">P25+O25</f>
        <v>41478</v>
      </c>
      <c r="R25" s="194" t="n">
        <f aca="false">(M25/Q25-1)</f>
        <v>0.0134046964655963</v>
      </c>
    </row>
    <row r="26" s="71" customFormat="true" ht="20.7" hidden="false" customHeight="true" outlineLevel="0" collapsed="false">
      <c r="A26" s="189" t="s">
        <v>91</v>
      </c>
      <c r="B26" s="190" t="s">
        <v>92</v>
      </c>
      <c r="C26" s="191" t="n">
        <v>19998</v>
      </c>
      <c r="D26" s="192" t="n">
        <v>0</v>
      </c>
      <c r="E26" s="192" t="n">
        <f aca="false">D26+C26</f>
        <v>19998</v>
      </c>
      <c r="F26" s="193" t="n">
        <f aca="false">E26/$E$7</f>
        <v>0.00377138660786236</v>
      </c>
      <c r="G26" s="191" t="n">
        <v>17666</v>
      </c>
      <c r="H26" s="192" t="n">
        <v>17</v>
      </c>
      <c r="I26" s="192" t="n">
        <f aca="false">H26+G26</f>
        <v>17683</v>
      </c>
      <c r="J26" s="193" t="n">
        <f aca="false">(E26/I26-1)</f>
        <v>0.130916699655036</v>
      </c>
      <c r="K26" s="191" t="n">
        <v>47050</v>
      </c>
      <c r="L26" s="192" t="n">
        <v>0</v>
      </c>
      <c r="M26" s="192" t="n">
        <f aca="false">L26+K26</f>
        <v>47050</v>
      </c>
      <c r="N26" s="193" t="n">
        <f aca="false">M26/$M$7</f>
        <v>0.00400937674345042</v>
      </c>
      <c r="O26" s="192" t="n">
        <v>39835</v>
      </c>
      <c r="P26" s="192" t="n">
        <v>17</v>
      </c>
      <c r="Q26" s="192" t="n">
        <f aca="false">P26+O26</f>
        <v>39852</v>
      </c>
      <c r="R26" s="194" t="n">
        <f aca="false">(M26/Q26-1)</f>
        <v>0.180618287664358</v>
      </c>
    </row>
    <row r="27" s="71" customFormat="true" ht="20.7" hidden="false" customHeight="true" outlineLevel="0" collapsed="false">
      <c r="A27" s="189" t="s">
        <v>93</v>
      </c>
      <c r="B27" s="190" t="s">
        <v>94</v>
      </c>
      <c r="C27" s="191" t="n">
        <v>17656</v>
      </c>
      <c r="D27" s="192" t="n">
        <v>0</v>
      </c>
      <c r="E27" s="192" t="n">
        <f aca="false">D27+C27</f>
        <v>17656</v>
      </c>
      <c r="F27" s="193" t="n">
        <f aca="false">E27/$E$7</f>
        <v>0.00332971306872776</v>
      </c>
      <c r="G27" s="191" t="n">
        <v>18101</v>
      </c>
      <c r="H27" s="192"/>
      <c r="I27" s="192" t="n">
        <f aca="false">H27+G27</f>
        <v>18101</v>
      </c>
      <c r="J27" s="193" t="n">
        <f aca="false">(E27/I27-1)</f>
        <v>-0.0245842771117618</v>
      </c>
      <c r="K27" s="191" t="n">
        <v>36856</v>
      </c>
      <c r="L27" s="192"/>
      <c r="M27" s="192" t="n">
        <f aca="false">L27+K27</f>
        <v>36856</v>
      </c>
      <c r="N27" s="193" t="n">
        <f aca="false">M27/$M$7</f>
        <v>0.00314069265157511</v>
      </c>
      <c r="O27" s="192" t="n">
        <v>36287</v>
      </c>
      <c r="P27" s="192"/>
      <c r="Q27" s="192" t="n">
        <f aca="false">P27+O27</f>
        <v>36287</v>
      </c>
      <c r="R27" s="194" t="n">
        <f aca="false">(M27/Q27-1)</f>
        <v>0.0156805467522805</v>
      </c>
    </row>
    <row r="28" s="71" customFormat="true" ht="20.7" hidden="false" customHeight="true" outlineLevel="0" collapsed="false">
      <c r="A28" s="189" t="s">
        <v>95</v>
      </c>
      <c r="B28" s="190" t="s">
        <v>96</v>
      </c>
      <c r="C28" s="191" t="n">
        <v>17319</v>
      </c>
      <c r="D28" s="192" t="n">
        <v>0</v>
      </c>
      <c r="E28" s="192" t="n">
        <f aca="false">D28+C28</f>
        <v>17319</v>
      </c>
      <c r="F28" s="193" t="n">
        <f aca="false">E28/$E$7</f>
        <v>0.0032661588489633</v>
      </c>
      <c r="G28" s="191" t="n">
        <v>12724</v>
      </c>
      <c r="H28" s="192" t="n">
        <v>15</v>
      </c>
      <c r="I28" s="192" t="n">
        <f aca="false">H28+G28</f>
        <v>12739</v>
      </c>
      <c r="J28" s="193" t="n">
        <f aca="false">(E28/I28-1)</f>
        <v>0.359525865452547</v>
      </c>
      <c r="K28" s="191" t="n">
        <v>39296</v>
      </c>
      <c r="L28" s="192"/>
      <c r="M28" s="192" t="n">
        <f aca="false">L28+K28</f>
        <v>39296</v>
      </c>
      <c r="N28" s="193" t="n">
        <f aca="false">M28/$M$7</f>
        <v>0.00334861782169241</v>
      </c>
      <c r="O28" s="192" t="n">
        <v>27734</v>
      </c>
      <c r="P28" s="192" t="n">
        <v>15</v>
      </c>
      <c r="Q28" s="192" t="n">
        <f aca="false">P28+O28</f>
        <v>27749</v>
      </c>
      <c r="R28" s="194" t="n">
        <f aca="false">(M28/Q28-1)</f>
        <v>0.416123103535263</v>
      </c>
    </row>
    <row r="29" s="71" customFormat="true" ht="20.7" hidden="false" customHeight="true" outlineLevel="0" collapsed="false">
      <c r="A29" s="189" t="s">
        <v>97</v>
      </c>
      <c r="B29" s="190" t="s">
        <v>98</v>
      </c>
      <c r="C29" s="191" t="n">
        <v>15530</v>
      </c>
      <c r="D29" s="192" t="n">
        <v>0</v>
      </c>
      <c r="E29" s="192" t="n">
        <f aca="false">D29+C29</f>
        <v>15530</v>
      </c>
      <c r="F29" s="193" t="n">
        <f aca="false">E29/$E$7</f>
        <v>0.00292877457846297</v>
      </c>
      <c r="G29" s="191" t="n">
        <v>16660</v>
      </c>
      <c r="H29" s="192"/>
      <c r="I29" s="192" t="n">
        <f aca="false">H29+G29</f>
        <v>16660</v>
      </c>
      <c r="J29" s="193" t="n">
        <f aca="false">(E29/I29-1)</f>
        <v>-0.0678271308523409</v>
      </c>
      <c r="K29" s="191" t="n">
        <v>30834</v>
      </c>
      <c r="L29" s="192"/>
      <c r="M29" s="192" t="n">
        <f aca="false">L29+K29</f>
        <v>30834</v>
      </c>
      <c r="N29" s="193" t="n">
        <f aca="false">M29/$M$7</f>
        <v>0.00262752651450691</v>
      </c>
      <c r="O29" s="192" t="n">
        <v>31790</v>
      </c>
      <c r="P29" s="192"/>
      <c r="Q29" s="192" t="n">
        <f aca="false">P29+O29</f>
        <v>31790</v>
      </c>
      <c r="R29" s="194" t="n">
        <f aca="false">(M29/Q29-1)</f>
        <v>-0.0300723497955332</v>
      </c>
    </row>
    <row r="30" s="71" customFormat="true" ht="20.7" hidden="false" customHeight="true" outlineLevel="0" collapsed="false">
      <c r="A30" s="189" t="s">
        <v>99</v>
      </c>
      <c r="B30" s="190" t="s">
        <v>100</v>
      </c>
      <c r="C30" s="191" t="n">
        <v>13769</v>
      </c>
      <c r="D30" s="192" t="n">
        <v>0</v>
      </c>
      <c r="E30" s="192" t="n">
        <f aca="false">D30+C30</f>
        <v>13769</v>
      </c>
      <c r="F30" s="193" t="n">
        <f aca="false">E30/$E$7</f>
        <v>0.00259667077726056</v>
      </c>
      <c r="G30" s="191" t="n">
        <v>15389</v>
      </c>
      <c r="H30" s="192"/>
      <c r="I30" s="192" t="n">
        <f aca="false">H30+G30</f>
        <v>15389</v>
      </c>
      <c r="J30" s="193" t="n">
        <f aca="false">(E30/I30-1)</f>
        <v>-0.105269998050556</v>
      </c>
      <c r="K30" s="191" t="n">
        <v>29870</v>
      </c>
      <c r="L30" s="192"/>
      <c r="M30" s="192" t="n">
        <f aca="false">L30+K30</f>
        <v>29870</v>
      </c>
      <c r="N30" s="193" t="n">
        <f aca="false">M30/$M$7</f>
        <v>0.00254537902926385</v>
      </c>
      <c r="O30" s="192" t="n">
        <v>29734</v>
      </c>
      <c r="P30" s="192"/>
      <c r="Q30" s="192" t="n">
        <f aca="false">P30+O30</f>
        <v>29734</v>
      </c>
      <c r="R30" s="194" t="n">
        <f aca="false">(M30/Q30-1)</f>
        <v>0.0045738884778368</v>
      </c>
    </row>
    <row r="31" s="71" customFormat="true" ht="20.7" hidden="false" customHeight="true" outlineLevel="0" collapsed="false">
      <c r="A31" s="189" t="s">
        <v>101</v>
      </c>
      <c r="B31" s="190" t="s">
        <v>102</v>
      </c>
      <c r="C31" s="191" t="n">
        <v>10799</v>
      </c>
      <c r="D31" s="192" t="n">
        <v>0</v>
      </c>
      <c r="E31" s="192" t="n">
        <f aca="false">D31+C31</f>
        <v>10799</v>
      </c>
      <c r="F31" s="193" t="n">
        <f aca="false">E31/$E$7</f>
        <v>0.00203656385530081</v>
      </c>
      <c r="G31" s="191" t="n">
        <v>10771</v>
      </c>
      <c r="H31" s="192"/>
      <c r="I31" s="192" t="n">
        <f aca="false">H31+G31</f>
        <v>10771</v>
      </c>
      <c r="J31" s="193" t="n">
        <f aca="false">(E31/I31-1)</f>
        <v>0.00259957292730473</v>
      </c>
      <c r="K31" s="191" t="n">
        <v>21908</v>
      </c>
      <c r="L31" s="192"/>
      <c r="M31" s="192" t="n">
        <f aca="false">L31+K31</f>
        <v>21908</v>
      </c>
      <c r="N31" s="193" t="n">
        <f aca="false">M31/$M$7</f>
        <v>0.00186689533890567</v>
      </c>
      <c r="O31" s="192" t="n">
        <v>21354</v>
      </c>
      <c r="P31" s="192"/>
      <c r="Q31" s="192" t="n">
        <f aca="false">P31+O31</f>
        <v>21354</v>
      </c>
      <c r="R31" s="194" t="n">
        <f aca="false">(M31/Q31-1)</f>
        <v>0.0259436171209142</v>
      </c>
    </row>
    <row r="32" s="71" customFormat="true" ht="20.7" hidden="false" customHeight="true" outlineLevel="0" collapsed="false">
      <c r="A32" s="189" t="s">
        <v>103</v>
      </c>
      <c r="B32" s="190" t="s">
        <v>104</v>
      </c>
      <c r="C32" s="191" t="n">
        <v>9617</v>
      </c>
      <c r="D32" s="192" t="n">
        <v>0</v>
      </c>
      <c r="E32" s="192" t="n">
        <f aca="false">D32+C32</f>
        <v>9617</v>
      </c>
      <c r="F32" s="193" t="n">
        <f aca="false">E32/$E$7</f>
        <v>0.00181365261565218</v>
      </c>
      <c r="G32" s="191" t="n">
        <v>9896</v>
      </c>
      <c r="H32" s="192"/>
      <c r="I32" s="192" t="n">
        <f aca="false">H32+G32</f>
        <v>9896</v>
      </c>
      <c r="J32" s="193" t="n">
        <f aca="false">(E32/I32-1)</f>
        <v>-0.0281932093775262</v>
      </c>
      <c r="K32" s="191" t="n">
        <v>19477</v>
      </c>
      <c r="L32" s="192"/>
      <c r="M32" s="192" t="n">
        <f aca="false">L32+K32</f>
        <v>19477</v>
      </c>
      <c r="N32" s="193" t="n">
        <f aca="false">M32/$M$7</f>
        <v>0.00165973710589126</v>
      </c>
      <c r="O32" s="192" t="n">
        <v>21076</v>
      </c>
      <c r="P32" s="192"/>
      <c r="Q32" s="192" t="n">
        <f aca="false">P32+O32</f>
        <v>21076</v>
      </c>
      <c r="R32" s="194" t="n">
        <f aca="false">(M32/Q32-1)</f>
        <v>-0.0758682862023155</v>
      </c>
    </row>
    <row r="33" s="71" customFormat="true" ht="20.7" hidden="false" customHeight="true" outlineLevel="0" collapsed="false">
      <c r="A33" s="189" t="s">
        <v>105</v>
      </c>
      <c r="B33" s="190" t="s">
        <v>106</v>
      </c>
      <c r="C33" s="191" t="n">
        <v>9427</v>
      </c>
      <c r="D33" s="192" t="n">
        <v>0</v>
      </c>
      <c r="E33" s="192" t="n">
        <f aca="false">D33+C33</f>
        <v>9427</v>
      </c>
      <c r="F33" s="193" t="n">
        <f aca="false">E33/$E$7</f>
        <v>0.00177782085970189</v>
      </c>
      <c r="G33" s="191" t="n">
        <v>8412</v>
      </c>
      <c r="H33" s="192"/>
      <c r="I33" s="192" t="n">
        <f aca="false">H33+G33</f>
        <v>8412</v>
      </c>
      <c r="J33" s="193" t="n">
        <f aca="false">(E33/I33-1)</f>
        <v>0.120660960532573</v>
      </c>
      <c r="K33" s="191" t="n">
        <v>19134</v>
      </c>
      <c r="L33" s="192"/>
      <c r="M33" s="192" t="n">
        <f aca="false">L33+K33</f>
        <v>19134</v>
      </c>
      <c r="N33" s="193" t="n">
        <f aca="false">M33/$M$7</f>
        <v>0.00163050828074772</v>
      </c>
      <c r="O33" s="192" t="n">
        <v>17476</v>
      </c>
      <c r="P33" s="192"/>
      <c r="Q33" s="192" t="n">
        <f aca="false">P33+O33</f>
        <v>17476</v>
      </c>
      <c r="R33" s="194" t="n">
        <f aca="false">(M33/Q33-1)</f>
        <v>0.0948729686427101</v>
      </c>
    </row>
    <row r="34" s="71" customFormat="true" ht="20.7" hidden="false" customHeight="true" outlineLevel="0" collapsed="false">
      <c r="A34" s="189" t="s">
        <v>107</v>
      </c>
      <c r="B34" s="190" t="s">
        <v>108</v>
      </c>
      <c r="C34" s="191" t="n">
        <v>8982</v>
      </c>
      <c r="D34" s="192" t="n">
        <v>0</v>
      </c>
      <c r="E34" s="192" t="n">
        <f aca="false">D34+C34</f>
        <v>8982</v>
      </c>
      <c r="F34" s="193" t="n">
        <f aca="false">E34/$E$7</f>
        <v>0.00169389911550253</v>
      </c>
      <c r="G34" s="191" t="n">
        <v>7788</v>
      </c>
      <c r="H34" s="192"/>
      <c r="I34" s="192" t="n">
        <f aca="false">H34+G34</f>
        <v>7788</v>
      </c>
      <c r="J34" s="193" t="n">
        <f aca="false">(E34/I34-1)</f>
        <v>0.153312788906009</v>
      </c>
      <c r="K34" s="191" t="n">
        <v>18666</v>
      </c>
      <c r="L34" s="192"/>
      <c r="M34" s="192" t="n">
        <f aca="false">L34+K34</f>
        <v>18666</v>
      </c>
      <c r="N34" s="193" t="n">
        <f aca="false">M34/$M$7</f>
        <v>0.00159062755139736</v>
      </c>
      <c r="O34" s="192" t="n">
        <v>15598</v>
      </c>
      <c r="P34" s="192"/>
      <c r="Q34" s="192" t="n">
        <f aca="false">P34+O34</f>
        <v>15598</v>
      </c>
      <c r="R34" s="194" t="n">
        <f aca="false">(M34/Q34-1)</f>
        <v>0.196691883574817</v>
      </c>
    </row>
    <row r="35" s="71" customFormat="true" ht="20.7" hidden="false" customHeight="true" outlineLevel="0" collapsed="false">
      <c r="A35" s="189" t="s">
        <v>109</v>
      </c>
      <c r="B35" s="190" t="s">
        <v>110</v>
      </c>
      <c r="C35" s="191" t="n">
        <v>8462</v>
      </c>
      <c r="D35" s="192" t="n">
        <v>0</v>
      </c>
      <c r="E35" s="192" t="n">
        <f aca="false">D35+C35</f>
        <v>8462</v>
      </c>
      <c r="F35" s="193" t="n">
        <f aca="false">E35/$E$7</f>
        <v>0.00159583325711227</v>
      </c>
      <c r="G35" s="191" t="n">
        <v>9046</v>
      </c>
      <c r="H35" s="192"/>
      <c r="I35" s="192" t="n">
        <f aca="false">H35+G35</f>
        <v>9046</v>
      </c>
      <c r="J35" s="193" t="n">
        <f aca="false">(E35/I35-1)</f>
        <v>-0.0645589210700862</v>
      </c>
      <c r="K35" s="191" t="n">
        <v>19098</v>
      </c>
      <c r="L35" s="192"/>
      <c r="M35" s="192" t="n">
        <f aca="false">L35+K35</f>
        <v>19098</v>
      </c>
      <c r="N35" s="193" t="n">
        <f aca="false">M35/$M$7</f>
        <v>0.00162744053233616</v>
      </c>
      <c r="O35" s="192" t="n">
        <v>20008</v>
      </c>
      <c r="P35" s="192"/>
      <c r="Q35" s="192" t="n">
        <f aca="false">P35+O35</f>
        <v>20008</v>
      </c>
      <c r="R35" s="194" t="n">
        <f aca="false">(M35/Q35-1)</f>
        <v>-0.0454818072770892</v>
      </c>
    </row>
    <row r="36" s="71" customFormat="true" ht="20.7" hidden="false" customHeight="true" outlineLevel="0" collapsed="false">
      <c r="A36" s="189" t="s">
        <v>111</v>
      </c>
      <c r="B36" s="190" t="s">
        <v>112</v>
      </c>
      <c r="C36" s="191" t="n">
        <v>8402</v>
      </c>
      <c r="D36" s="192" t="n">
        <v>0</v>
      </c>
      <c r="E36" s="192" t="n">
        <f aca="false">D36+C36</f>
        <v>8402</v>
      </c>
      <c r="F36" s="193" t="n">
        <f aca="false">E36/$E$7</f>
        <v>0.00158451796575955</v>
      </c>
      <c r="G36" s="191" t="n">
        <v>10225</v>
      </c>
      <c r="H36" s="192"/>
      <c r="I36" s="192" t="n">
        <f aca="false">H36+G36</f>
        <v>10225</v>
      </c>
      <c r="J36" s="193" t="n">
        <f aca="false">(E36/I36-1)</f>
        <v>-0.178288508557457</v>
      </c>
      <c r="K36" s="191" t="n">
        <v>17827</v>
      </c>
      <c r="L36" s="192"/>
      <c r="M36" s="192" t="n">
        <f aca="false">L36+K36</f>
        <v>17827</v>
      </c>
      <c r="N36" s="193" t="n">
        <f aca="false">M36/$M$7</f>
        <v>0.00151913197036112</v>
      </c>
      <c r="O36" s="192" t="n">
        <v>20399</v>
      </c>
      <c r="P36" s="192"/>
      <c r="Q36" s="192" t="n">
        <f aca="false">P36+O36</f>
        <v>20399</v>
      </c>
      <c r="R36" s="194" t="n">
        <f aca="false">(M36/Q36-1)</f>
        <v>-0.126084611990784</v>
      </c>
    </row>
    <row r="37" s="71" customFormat="true" ht="20.7" hidden="false" customHeight="true" outlineLevel="0" collapsed="false">
      <c r="A37" s="189" t="s">
        <v>113</v>
      </c>
      <c r="B37" s="190" t="s">
        <v>114</v>
      </c>
      <c r="C37" s="191" t="n">
        <v>8229</v>
      </c>
      <c r="D37" s="192" t="n">
        <v>0</v>
      </c>
      <c r="E37" s="192" t="n">
        <f aca="false">D37+C37</f>
        <v>8229</v>
      </c>
      <c r="F37" s="193" t="n">
        <f aca="false">E37/$E$7</f>
        <v>0.00155189220902587</v>
      </c>
      <c r="G37" s="191" t="n">
        <v>5587</v>
      </c>
      <c r="H37" s="192"/>
      <c r="I37" s="192" t="n">
        <f aca="false">H37+G37</f>
        <v>5587</v>
      </c>
      <c r="J37" s="193" t="n">
        <f aca="false">(E37/I37-1)</f>
        <v>0.472883479505996</v>
      </c>
      <c r="K37" s="191" t="n">
        <v>16861</v>
      </c>
      <c r="L37" s="192"/>
      <c r="M37" s="192" t="n">
        <f aca="false">L37+K37</f>
        <v>16861</v>
      </c>
      <c r="N37" s="193" t="n">
        <f aca="false">M37/$M$7</f>
        <v>0.00143681405465074</v>
      </c>
      <c r="O37" s="192" t="n">
        <v>11150</v>
      </c>
      <c r="P37" s="192"/>
      <c r="Q37" s="192" t="n">
        <f aca="false">P37+O37</f>
        <v>11150</v>
      </c>
      <c r="R37" s="194" t="n">
        <f aca="false">(M37/Q37-1)</f>
        <v>0.51219730941704</v>
      </c>
    </row>
    <row r="38" s="71" customFormat="true" ht="20.7" hidden="false" customHeight="true" outlineLevel="0" collapsed="false">
      <c r="A38" s="189" t="s">
        <v>115</v>
      </c>
      <c r="B38" s="190" t="s">
        <v>116</v>
      </c>
      <c r="C38" s="191" t="n">
        <v>6927</v>
      </c>
      <c r="D38" s="192" t="n">
        <v>0</v>
      </c>
      <c r="E38" s="192" t="n">
        <f aca="false">D38+C38</f>
        <v>6927</v>
      </c>
      <c r="F38" s="193" t="n">
        <f aca="false">E38/$E$7</f>
        <v>0.00130635038667179</v>
      </c>
      <c r="G38" s="191" t="n">
        <v>6306</v>
      </c>
      <c r="H38" s="192"/>
      <c r="I38" s="192" t="n">
        <f aca="false">H38+G38</f>
        <v>6306</v>
      </c>
      <c r="J38" s="193" t="n">
        <f aca="false">(E38/I38-1)</f>
        <v>0.0984776403425309</v>
      </c>
      <c r="K38" s="191" t="n">
        <v>16777</v>
      </c>
      <c r="L38" s="192"/>
      <c r="M38" s="192" t="n">
        <f aca="false">L38+K38</f>
        <v>16777</v>
      </c>
      <c r="N38" s="193" t="n">
        <f aca="false">M38/$M$7</f>
        <v>0.00142965597502376</v>
      </c>
      <c r="O38" s="192" t="n">
        <v>14811</v>
      </c>
      <c r="P38" s="192"/>
      <c r="Q38" s="192" t="n">
        <f aca="false">P38+O38</f>
        <v>14811</v>
      </c>
      <c r="R38" s="194" t="n">
        <f aca="false">(M38/Q38-1)</f>
        <v>0.132739180338937</v>
      </c>
    </row>
    <row r="39" s="71" customFormat="true" ht="20.7" hidden="false" customHeight="true" outlineLevel="0" collapsed="false">
      <c r="A39" s="189" t="s">
        <v>117</v>
      </c>
      <c r="B39" s="190" t="s">
        <v>118</v>
      </c>
      <c r="C39" s="191" t="n">
        <v>5594</v>
      </c>
      <c r="D39" s="192" t="n">
        <v>0</v>
      </c>
      <c r="E39" s="192" t="n">
        <f aca="false">D39+C39</f>
        <v>5594</v>
      </c>
      <c r="F39" s="193" t="n">
        <f aca="false">E39/$E$7</f>
        <v>0.00105496233045215</v>
      </c>
      <c r="G39" s="191" t="n">
        <v>5562</v>
      </c>
      <c r="H39" s="192"/>
      <c r="I39" s="192" t="n">
        <f aca="false">H39+G39</f>
        <v>5562</v>
      </c>
      <c r="J39" s="193" t="n">
        <f aca="false">(E39/I39-1)</f>
        <v>0.00575332614167556</v>
      </c>
      <c r="K39" s="191" t="n">
        <v>11782</v>
      </c>
      <c r="L39" s="192"/>
      <c r="M39" s="192" t="n">
        <f aca="false">L39+K39</f>
        <v>11782</v>
      </c>
      <c r="N39" s="193" t="n">
        <f aca="false">M39/$M$7</f>
        <v>0.00100400588291887</v>
      </c>
      <c r="O39" s="192" t="n">
        <v>10442</v>
      </c>
      <c r="P39" s="192"/>
      <c r="Q39" s="192" t="n">
        <f aca="false">P39+O39</f>
        <v>10442</v>
      </c>
      <c r="R39" s="194" t="n">
        <f aca="false">(M39/Q39-1)</f>
        <v>0.128327906531316</v>
      </c>
    </row>
    <row r="40" s="71" customFormat="true" ht="20.7" hidden="false" customHeight="true" outlineLevel="0" collapsed="false">
      <c r="A40" s="189" t="s">
        <v>119</v>
      </c>
      <c r="B40" s="190" t="s">
        <v>120</v>
      </c>
      <c r="C40" s="191" t="n">
        <v>5000</v>
      </c>
      <c r="D40" s="192" t="n">
        <v>0</v>
      </c>
      <c r="E40" s="192" t="n">
        <f aca="false">D40+C40</f>
        <v>5000</v>
      </c>
      <c r="F40" s="193" t="n">
        <f aca="false">E40/$E$7</f>
        <v>0.000942940946060195</v>
      </c>
      <c r="G40" s="191" t="n">
        <v>4197</v>
      </c>
      <c r="H40" s="192"/>
      <c r="I40" s="192" t="n">
        <f aca="false">H40+G40</f>
        <v>4197</v>
      </c>
      <c r="J40" s="193" t="n">
        <f aca="false">(E40/I40-1)</f>
        <v>0.191327138432214</v>
      </c>
      <c r="K40" s="191" t="n">
        <v>11952</v>
      </c>
      <c r="L40" s="192"/>
      <c r="M40" s="192" t="n">
        <f aca="false">L40+K40</f>
        <v>11952</v>
      </c>
      <c r="N40" s="193" t="n">
        <f aca="false">M40/$M$7</f>
        <v>0.00101849247264016</v>
      </c>
      <c r="O40" s="192" t="n">
        <v>9784</v>
      </c>
      <c r="P40" s="192"/>
      <c r="Q40" s="192" t="n">
        <f aca="false">P40+O40</f>
        <v>9784</v>
      </c>
      <c r="R40" s="194" t="n">
        <f aca="false">(M40/Q40-1)</f>
        <v>0.221586263286999</v>
      </c>
    </row>
    <row r="41" s="71" customFormat="true" ht="20.7" hidden="false" customHeight="true" outlineLevel="0" collapsed="false">
      <c r="A41" s="189" t="s">
        <v>121</v>
      </c>
      <c r="B41" s="190" t="s">
        <v>122</v>
      </c>
      <c r="C41" s="191" t="n">
        <v>4768</v>
      </c>
      <c r="D41" s="192" t="n">
        <v>0</v>
      </c>
      <c r="E41" s="192" t="n">
        <f aca="false">D41+C41</f>
        <v>4768</v>
      </c>
      <c r="F41" s="193" t="n">
        <f aca="false">E41/$E$7</f>
        <v>0.000899188486163002</v>
      </c>
      <c r="G41" s="191" t="n">
        <v>3830</v>
      </c>
      <c r="H41" s="192"/>
      <c r="I41" s="192" t="n">
        <f aca="false">H41+G41</f>
        <v>3830</v>
      </c>
      <c r="J41" s="193" t="n">
        <f aca="false">(E41/I41-1)</f>
        <v>0.24490861618799</v>
      </c>
      <c r="K41" s="191" t="n">
        <v>12060</v>
      </c>
      <c r="L41" s="192"/>
      <c r="M41" s="192" t="n">
        <f aca="false">L41+K41</f>
        <v>12060</v>
      </c>
      <c r="N41" s="193" t="n">
        <f aca="false">M41/$M$7</f>
        <v>0.00102769571787486</v>
      </c>
      <c r="O41" s="192" t="n">
        <v>10032</v>
      </c>
      <c r="P41" s="192"/>
      <c r="Q41" s="192" t="n">
        <f aca="false">P41+O41</f>
        <v>10032</v>
      </c>
      <c r="R41" s="194" t="n">
        <f aca="false">(M41/Q41-1)</f>
        <v>0.202153110047847</v>
      </c>
    </row>
    <row r="42" s="71" customFormat="true" ht="20.7" hidden="false" customHeight="true" outlineLevel="0" collapsed="false">
      <c r="A42" s="189" t="s">
        <v>123</v>
      </c>
      <c r="B42" s="190" t="s">
        <v>124</v>
      </c>
      <c r="C42" s="191" t="n">
        <v>4158</v>
      </c>
      <c r="D42" s="192" t="n">
        <v>0</v>
      </c>
      <c r="E42" s="192" t="n">
        <f aca="false">D42+C42</f>
        <v>4158</v>
      </c>
      <c r="F42" s="193" t="n">
        <f aca="false">E42/$E$7</f>
        <v>0.000784149690743658</v>
      </c>
      <c r="G42" s="191" t="n">
        <v>4479</v>
      </c>
      <c r="H42" s="192"/>
      <c r="I42" s="192" t="n">
        <f aca="false">H42+G42</f>
        <v>4479</v>
      </c>
      <c r="J42" s="193" t="n">
        <f aca="false">(E42/I42-1)</f>
        <v>-0.0716677829872739</v>
      </c>
      <c r="K42" s="191" t="n">
        <v>9202</v>
      </c>
      <c r="L42" s="192"/>
      <c r="M42" s="192" t="n">
        <f aca="false">L42+K42</f>
        <v>9202</v>
      </c>
      <c r="N42" s="193" t="n">
        <f aca="false">M42/$M$7</f>
        <v>0.000784150580089921</v>
      </c>
      <c r="O42" s="192" t="n">
        <v>9458</v>
      </c>
      <c r="P42" s="192"/>
      <c r="Q42" s="192" t="n">
        <f aca="false">P42+O42</f>
        <v>9458</v>
      </c>
      <c r="R42" s="194" t="n">
        <f aca="false">(M42/Q42-1)</f>
        <v>-0.027067033199408</v>
      </c>
    </row>
    <row r="43" s="71" customFormat="true" ht="20.7" hidden="false" customHeight="true" outlineLevel="0" collapsed="false">
      <c r="A43" s="189" t="s">
        <v>127</v>
      </c>
      <c r="B43" s="190" t="s">
        <v>128</v>
      </c>
      <c r="C43" s="191" t="n">
        <v>4076</v>
      </c>
      <c r="D43" s="192" t="n">
        <v>0</v>
      </c>
      <c r="E43" s="192" t="n">
        <f aca="false">D43+C43</f>
        <v>4076</v>
      </c>
      <c r="F43" s="193" t="n">
        <f aca="false">E43/$E$7</f>
        <v>0.000768685459228271</v>
      </c>
      <c r="G43" s="191" t="n">
        <v>4854</v>
      </c>
      <c r="H43" s="192"/>
      <c r="I43" s="192" t="n">
        <f aca="false">H43+G43</f>
        <v>4854</v>
      </c>
      <c r="J43" s="193" t="n">
        <f aca="false">(E43/I43-1)</f>
        <v>-0.160280181293778</v>
      </c>
      <c r="K43" s="191" t="n">
        <v>8284</v>
      </c>
      <c r="L43" s="192"/>
      <c r="M43" s="192" t="n">
        <f aca="false">L43+K43</f>
        <v>8284</v>
      </c>
      <c r="N43" s="193" t="n">
        <f aca="false">M43/$M$7</f>
        <v>0.000705922995594969</v>
      </c>
      <c r="O43" s="192" t="n">
        <v>7869</v>
      </c>
      <c r="P43" s="192"/>
      <c r="Q43" s="192" t="n">
        <f aca="false">P43+O43</f>
        <v>7869</v>
      </c>
      <c r="R43" s="194" t="n">
        <f aca="false">(M43/Q43-1)</f>
        <v>0.0527385944846868</v>
      </c>
    </row>
    <row r="44" s="71" customFormat="true" ht="20.7" hidden="false" customHeight="true" outlineLevel="0" collapsed="false">
      <c r="A44" s="189" t="s">
        <v>129</v>
      </c>
      <c r="B44" s="190" t="s">
        <v>130</v>
      </c>
      <c r="C44" s="191" t="n">
        <v>3876</v>
      </c>
      <c r="D44" s="192" t="n">
        <v>0</v>
      </c>
      <c r="E44" s="192" t="n">
        <f aca="false">D44+C44</f>
        <v>3876</v>
      </c>
      <c r="F44" s="193" t="n">
        <f aca="false">E44/$E$7</f>
        <v>0.000730967821385863</v>
      </c>
      <c r="G44" s="191" t="n">
        <v>4295</v>
      </c>
      <c r="H44" s="192"/>
      <c r="I44" s="192" t="n">
        <f aca="false">H44+G44</f>
        <v>4295</v>
      </c>
      <c r="J44" s="193" t="n">
        <f aca="false">(E44/I44-1)</f>
        <v>-0.0975552968568102</v>
      </c>
      <c r="K44" s="191" t="n">
        <v>7574</v>
      </c>
      <c r="L44" s="192"/>
      <c r="M44" s="192" t="n">
        <f aca="false">L44+K44</f>
        <v>7574</v>
      </c>
      <c r="N44" s="193" t="n">
        <f aca="false">M44/$M$7</f>
        <v>0.000645420179700181</v>
      </c>
      <c r="O44" s="192" t="n">
        <v>8119</v>
      </c>
      <c r="P44" s="192"/>
      <c r="Q44" s="192" t="n">
        <f aca="false">P44+O44</f>
        <v>8119</v>
      </c>
      <c r="R44" s="194" t="n">
        <f aca="false">(M44/Q44-1)</f>
        <v>-0.0671264934105186</v>
      </c>
    </row>
    <row r="45" s="71" customFormat="true" ht="20.7" hidden="false" customHeight="true" outlineLevel="0" collapsed="false">
      <c r="A45" s="189" t="s">
        <v>125</v>
      </c>
      <c r="B45" s="190" t="s">
        <v>126</v>
      </c>
      <c r="C45" s="191" t="n">
        <v>3781</v>
      </c>
      <c r="D45" s="192" t="n">
        <v>0</v>
      </c>
      <c r="E45" s="192" t="n">
        <f aca="false">D45+C45</f>
        <v>3781</v>
      </c>
      <c r="F45" s="193" t="n">
        <f aca="false">E45/$E$7</f>
        <v>0.000713051943410719</v>
      </c>
      <c r="G45" s="191" t="n">
        <v>3634</v>
      </c>
      <c r="H45" s="192"/>
      <c r="I45" s="192" t="n">
        <f aca="false">H45+G45</f>
        <v>3634</v>
      </c>
      <c r="J45" s="193" t="n">
        <f aca="false">(E45/I45-1)</f>
        <v>0.0404512933406715</v>
      </c>
      <c r="K45" s="191" t="n">
        <v>7992</v>
      </c>
      <c r="L45" s="192"/>
      <c r="M45" s="192" t="n">
        <f aca="false">L45+K45</f>
        <v>7992</v>
      </c>
      <c r="N45" s="193" t="n">
        <f aca="false">M45/$M$7</f>
        <v>0.000681040147367817</v>
      </c>
      <c r="O45" s="192" t="n">
        <v>7661</v>
      </c>
      <c r="P45" s="192"/>
      <c r="Q45" s="192" t="n">
        <f aca="false">P45+O45</f>
        <v>7661</v>
      </c>
      <c r="R45" s="194" t="n">
        <f aca="false">(M45/Q45-1)</f>
        <v>0.0432058478005482</v>
      </c>
    </row>
    <row r="46" s="71" customFormat="true" ht="20.7" hidden="false" customHeight="true" outlineLevel="0" collapsed="false">
      <c r="A46" s="189" t="s">
        <v>131</v>
      </c>
      <c r="B46" s="190" t="s">
        <v>132</v>
      </c>
      <c r="C46" s="191" t="n">
        <v>3481</v>
      </c>
      <c r="D46" s="192" t="n">
        <v>0</v>
      </c>
      <c r="E46" s="192" t="n">
        <f aca="false">D46+C46</f>
        <v>3481</v>
      </c>
      <c r="F46" s="193" t="n">
        <f aca="false">E46/$E$7</f>
        <v>0.000656475486647108</v>
      </c>
      <c r="G46" s="191" t="n">
        <v>3421</v>
      </c>
      <c r="H46" s="192"/>
      <c r="I46" s="192" t="n">
        <f aca="false">H46+G46</f>
        <v>3421</v>
      </c>
      <c r="J46" s="193" t="n">
        <f aca="false">(E46/I46-1)</f>
        <v>0.0175387313650979</v>
      </c>
      <c r="K46" s="191" t="n">
        <v>7139</v>
      </c>
      <c r="L46" s="192"/>
      <c r="M46" s="192" t="n">
        <f aca="false">L46+K46</f>
        <v>7139</v>
      </c>
      <c r="N46" s="193" t="n">
        <f aca="false">M46/$M$7</f>
        <v>0.000608351553060416</v>
      </c>
      <c r="O46" s="192" t="n">
        <v>7117</v>
      </c>
      <c r="P46" s="192"/>
      <c r="Q46" s="192" t="n">
        <f aca="false">P46+O46</f>
        <v>7117</v>
      </c>
      <c r="R46" s="194" t="n">
        <f aca="false">(M46/Q46-1)</f>
        <v>0.00309119010819159</v>
      </c>
    </row>
    <row r="47" s="71" customFormat="true" ht="20.7" hidden="false" customHeight="true" outlineLevel="0" collapsed="false">
      <c r="A47" s="189" t="s">
        <v>133</v>
      </c>
      <c r="B47" s="190" t="s">
        <v>134</v>
      </c>
      <c r="C47" s="191" t="n">
        <v>2767</v>
      </c>
      <c r="D47" s="192" t="n">
        <v>0</v>
      </c>
      <c r="E47" s="192" t="n">
        <f aca="false">D47+C47</f>
        <v>2767</v>
      </c>
      <c r="F47" s="193" t="n">
        <f aca="false">E47/$E$7</f>
        <v>0.000521823519549712</v>
      </c>
      <c r="G47" s="191" t="n">
        <v>1888</v>
      </c>
      <c r="H47" s="192"/>
      <c r="I47" s="192" t="n">
        <f aca="false">H47+G47</f>
        <v>1888</v>
      </c>
      <c r="J47" s="193" t="n">
        <f aca="false">(E47/I47-1)</f>
        <v>0.465572033898305</v>
      </c>
      <c r="K47" s="191" t="n">
        <v>5022</v>
      </c>
      <c r="L47" s="192"/>
      <c r="M47" s="192" t="n">
        <f aca="false">L47+K47</f>
        <v>5022</v>
      </c>
      <c r="N47" s="193" t="n">
        <f aca="false">M47/$M$7</f>
        <v>0.00042795090341356</v>
      </c>
      <c r="O47" s="192" t="n">
        <v>3980</v>
      </c>
      <c r="P47" s="192"/>
      <c r="Q47" s="192" t="n">
        <f aca="false">P47+O47</f>
        <v>3980</v>
      </c>
      <c r="R47" s="194" t="n">
        <f aca="false">(M47/Q47-1)</f>
        <v>0.261809045226131</v>
      </c>
    </row>
    <row r="48" s="71" customFormat="true" ht="20.7" hidden="false" customHeight="true" outlineLevel="0" collapsed="false">
      <c r="A48" s="189" t="s">
        <v>138</v>
      </c>
      <c r="B48" s="190" t="s">
        <v>139</v>
      </c>
      <c r="C48" s="191" t="n">
        <v>2682</v>
      </c>
      <c r="D48" s="192" t="n">
        <v>0</v>
      </c>
      <c r="E48" s="192" t="n">
        <f aca="false">D48+C48</f>
        <v>2682</v>
      </c>
      <c r="F48" s="193" t="n">
        <f aca="false">E48/$E$7</f>
        <v>0.000505793523466688</v>
      </c>
      <c r="G48" s="191" t="n">
        <v>2082</v>
      </c>
      <c r="H48" s="192"/>
      <c r="I48" s="192" t="n">
        <f aca="false">H48+G48</f>
        <v>2082</v>
      </c>
      <c r="J48" s="193" t="n">
        <f aca="false">(E48/I48-1)</f>
        <v>0.288184438040346</v>
      </c>
      <c r="K48" s="191" t="n">
        <v>4988</v>
      </c>
      <c r="L48" s="192"/>
      <c r="M48" s="192" t="n">
        <f aca="false">L48+K48</f>
        <v>4988</v>
      </c>
      <c r="N48" s="193" t="n">
        <f aca="false">M48/$M$7</f>
        <v>0.000425053585469303</v>
      </c>
      <c r="O48" s="192" t="n">
        <v>4466</v>
      </c>
      <c r="P48" s="192"/>
      <c r="Q48" s="192" t="n">
        <f aca="false">P48+O48</f>
        <v>4466</v>
      </c>
      <c r="R48" s="194" t="n">
        <f aca="false">(M48/Q48-1)</f>
        <v>0.116883116883117</v>
      </c>
    </row>
    <row r="49" s="71" customFormat="true" ht="20.7" hidden="false" customHeight="true" outlineLevel="0" collapsed="false">
      <c r="A49" s="189" t="s">
        <v>135</v>
      </c>
      <c r="B49" s="190" t="s">
        <v>135</v>
      </c>
      <c r="C49" s="191" t="n">
        <v>2513</v>
      </c>
      <c r="D49" s="192" t="n">
        <v>0</v>
      </c>
      <c r="E49" s="192" t="n">
        <f aca="false">D49+C49</f>
        <v>2513</v>
      </c>
      <c r="F49" s="193" t="n">
        <f aca="false">E49/$E$7</f>
        <v>0.000473922119489854</v>
      </c>
      <c r="G49" s="191" t="n">
        <v>2685</v>
      </c>
      <c r="H49" s="192"/>
      <c r="I49" s="192" t="n">
        <f aca="false">H49+G49</f>
        <v>2685</v>
      </c>
      <c r="J49" s="193" t="n">
        <f aca="false">(E49/I49-1)</f>
        <v>-0.0640595903165736</v>
      </c>
      <c r="K49" s="191" t="n">
        <v>4790</v>
      </c>
      <c r="L49" s="192"/>
      <c r="M49" s="192" t="n">
        <f aca="false">L49+K49</f>
        <v>4790</v>
      </c>
      <c r="N49" s="193" t="n">
        <f aca="false">M49/$M$7</f>
        <v>0.000408180969205686</v>
      </c>
      <c r="O49" s="192" t="n">
        <v>5340</v>
      </c>
      <c r="P49" s="192"/>
      <c r="Q49" s="192" t="n">
        <f aca="false">P49+O49</f>
        <v>5340</v>
      </c>
      <c r="R49" s="194" t="n">
        <f aca="false">(M49/Q49-1)</f>
        <v>-0.102996254681648</v>
      </c>
    </row>
    <row r="50" s="71" customFormat="true" ht="20.7" hidden="false" customHeight="true" outlineLevel="0" collapsed="false">
      <c r="A50" s="189" t="s">
        <v>136</v>
      </c>
      <c r="B50" s="190" t="s">
        <v>137</v>
      </c>
      <c r="C50" s="191" t="n">
        <v>2409</v>
      </c>
      <c r="D50" s="192" t="n">
        <v>0</v>
      </c>
      <c r="E50" s="192" t="n">
        <f aca="false">D50+C50</f>
        <v>2409</v>
      </c>
      <c r="F50" s="193" t="n">
        <f aca="false">E50/$E$7</f>
        <v>0.000454308947811802</v>
      </c>
      <c r="G50" s="191" t="n">
        <v>3031</v>
      </c>
      <c r="H50" s="192"/>
      <c r="I50" s="192" t="n">
        <f aca="false">H50+G50</f>
        <v>3031</v>
      </c>
      <c r="J50" s="193" t="n">
        <f aca="false">(E50/I50-1)</f>
        <v>-0.205212801055757</v>
      </c>
      <c r="K50" s="191" t="n">
        <v>5276</v>
      </c>
      <c r="L50" s="192"/>
      <c r="M50" s="192" t="n">
        <f aca="false">L50+K50</f>
        <v>5276</v>
      </c>
      <c r="N50" s="193" t="n">
        <f aca="false">M50/$M$7</f>
        <v>0.000449595572761837</v>
      </c>
      <c r="O50" s="192" t="n">
        <v>6400</v>
      </c>
      <c r="P50" s="192"/>
      <c r="Q50" s="192" t="n">
        <f aca="false">P50+O50</f>
        <v>6400</v>
      </c>
      <c r="R50" s="194" t="n">
        <f aca="false">(M50/Q50-1)</f>
        <v>-0.175625</v>
      </c>
    </row>
    <row r="51" s="71" customFormat="true" ht="20.7" hidden="false" customHeight="true" outlineLevel="0" collapsed="false">
      <c r="A51" s="189" t="s">
        <v>140</v>
      </c>
      <c r="B51" s="190" t="s">
        <v>141</v>
      </c>
      <c r="C51" s="191" t="n">
        <v>2026</v>
      </c>
      <c r="D51" s="192" t="n">
        <v>0</v>
      </c>
      <c r="E51" s="192" t="n">
        <f aca="false">D51+C51</f>
        <v>2026</v>
      </c>
      <c r="F51" s="193" t="n">
        <f aca="false">E51/$E$7</f>
        <v>0.000382079671343591</v>
      </c>
      <c r="G51" s="191" t="n">
        <v>1503</v>
      </c>
      <c r="H51" s="192"/>
      <c r="I51" s="192" t="n">
        <f aca="false">H51+G51</f>
        <v>1503</v>
      </c>
      <c r="J51" s="193" t="n">
        <f aca="false">(E51/I51-1)</f>
        <v>0.347970725216234</v>
      </c>
      <c r="K51" s="191" t="n">
        <v>4448</v>
      </c>
      <c r="L51" s="192"/>
      <c r="M51" s="192" t="n">
        <f aca="false">L51+K51</f>
        <v>4448</v>
      </c>
      <c r="N51" s="193" t="n">
        <f aca="false">M51/$M$7</f>
        <v>0.000379037359295802</v>
      </c>
      <c r="O51" s="192" t="n">
        <v>3483</v>
      </c>
      <c r="P51" s="192"/>
      <c r="Q51" s="192" t="n">
        <f aca="false">P51+O51</f>
        <v>3483</v>
      </c>
      <c r="R51" s="194" t="n">
        <f aca="false">(M51/Q51-1)</f>
        <v>0.277060005742176</v>
      </c>
    </row>
    <row r="52" s="71" customFormat="true" ht="20.7" hidden="false" customHeight="true" outlineLevel="0" collapsed="false">
      <c r="A52" s="189" t="s">
        <v>142</v>
      </c>
      <c r="B52" s="190" t="s">
        <v>143</v>
      </c>
      <c r="C52" s="191" t="n">
        <v>1934</v>
      </c>
      <c r="D52" s="192" t="n">
        <v>0</v>
      </c>
      <c r="E52" s="192" t="n">
        <f aca="false">D52+C52</f>
        <v>1934</v>
      </c>
      <c r="F52" s="193" t="n">
        <f aca="false">E52/$E$7</f>
        <v>0.000364729557936083</v>
      </c>
      <c r="G52" s="191" t="n">
        <v>1418</v>
      </c>
      <c r="H52" s="192"/>
      <c r="I52" s="192" t="n">
        <f aca="false">H52+G52</f>
        <v>1418</v>
      </c>
      <c r="J52" s="193" t="n">
        <f aca="false">(E52/I52-1)</f>
        <v>0.363892806770099</v>
      </c>
      <c r="K52" s="191" t="n">
        <v>4418</v>
      </c>
      <c r="L52" s="192"/>
      <c r="M52" s="192" t="n">
        <f aca="false">L52+K52</f>
        <v>4418</v>
      </c>
      <c r="N52" s="193" t="n">
        <f aca="false">M52/$M$7</f>
        <v>0.000376480902286163</v>
      </c>
      <c r="O52" s="192" t="n">
        <v>3217</v>
      </c>
      <c r="P52" s="192"/>
      <c r="Q52" s="192" t="n">
        <f aca="false">P52+O52</f>
        <v>3217</v>
      </c>
      <c r="R52" s="194" t="n">
        <f aca="false">(M52/Q52-1)</f>
        <v>0.37332918868511</v>
      </c>
    </row>
    <row r="53" s="71" customFormat="true" ht="20.7" hidden="false" customHeight="true" outlineLevel="0" collapsed="false">
      <c r="A53" s="189" t="s">
        <v>144</v>
      </c>
      <c r="B53" s="190" t="s">
        <v>145</v>
      </c>
      <c r="C53" s="191" t="n">
        <v>1892</v>
      </c>
      <c r="D53" s="192" t="n">
        <v>0</v>
      </c>
      <c r="E53" s="192" t="n">
        <f aca="false">D53+C53</f>
        <v>1892</v>
      </c>
      <c r="F53" s="193" t="n">
        <f aca="false">E53/$E$7</f>
        <v>0.000356808853989178</v>
      </c>
      <c r="G53" s="191" t="n">
        <v>2044</v>
      </c>
      <c r="H53" s="192"/>
      <c r="I53" s="192" t="n">
        <f aca="false">H53+G53</f>
        <v>2044</v>
      </c>
      <c r="J53" s="193" t="n">
        <f aca="false">(E53/I53-1)</f>
        <v>-0.0743639921722114</v>
      </c>
      <c r="K53" s="191" t="n">
        <v>6146</v>
      </c>
      <c r="L53" s="192"/>
      <c r="M53" s="192" t="n">
        <f aca="false">L53+K53</f>
        <v>6146</v>
      </c>
      <c r="N53" s="193" t="n">
        <f aca="false">M53/$M$7</f>
        <v>0.000523732826041366</v>
      </c>
      <c r="O53" s="192" t="n">
        <v>6336</v>
      </c>
      <c r="P53" s="192"/>
      <c r="Q53" s="192" t="n">
        <f aca="false">P53+O53</f>
        <v>6336</v>
      </c>
      <c r="R53" s="194" t="n">
        <f aca="false">(M53/Q53-1)</f>
        <v>-0.0299873737373737</v>
      </c>
    </row>
    <row r="54" s="71" customFormat="true" ht="20.7" hidden="false" customHeight="true" outlineLevel="0" collapsed="false">
      <c r="A54" s="189" t="s">
        <v>146</v>
      </c>
      <c r="B54" s="190" t="s">
        <v>147</v>
      </c>
      <c r="C54" s="191" t="n">
        <v>1608</v>
      </c>
      <c r="D54" s="192" t="n">
        <v>0</v>
      </c>
      <c r="E54" s="192" t="n">
        <f aca="false">D54+C54</f>
        <v>1608</v>
      </c>
      <c r="F54" s="193" t="n">
        <f aca="false">E54/$E$7</f>
        <v>0.000303249808252959</v>
      </c>
      <c r="G54" s="191" t="n">
        <v>1461</v>
      </c>
      <c r="H54" s="192"/>
      <c r="I54" s="192" t="n">
        <f aca="false">H54+G54</f>
        <v>1461</v>
      </c>
      <c r="J54" s="193" t="n">
        <f aca="false">(E54/I54-1)</f>
        <v>0.100616016427105</v>
      </c>
      <c r="K54" s="191" t="n">
        <v>3390</v>
      </c>
      <c r="L54" s="192"/>
      <c r="M54" s="192" t="n">
        <f aca="false">L54+K54</f>
        <v>3390</v>
      </c>
      <c r="N54" s="193" t="n">
        <f aca="false">M54/$M$7</f>
        <v>0.000288879642089201</v>
      </c>
      <c r="O54" s="192" t="n">
        <v>3363</v>
      </c>
      <c r="P54" s="192"/>
      <c r="Q54" s="192" t="n">
        <f aca="false">P54+O54</f>
        <v>3363</v>
      </c>
      <c r="R54" s="194" t="n">
        <f aca="false">(M54/Q54-1)</f>
        <v>0.00802854594112401</v>
      </c>
    </row>
    <row r="55" s="71" customFormat="true" ht="20.7" hidden="false" customHeight="true" outlineLevel="0" collapsed="false">
      <c r="A55" s="189" t="s">
        <v>148</v>
      </c>
      <c r="B55" s="190" t="s">
        <v>148</v>
      </c>
      <c r="C55" s="191" t="n">
        <v>1431</v>
      </c>
      <c r="D55" s="192" t="n">
        <v>0</v>
      </c>
      <c r="E55" s="192" t="n">
        <f aca="false">D55+C55</f>
        <v>1431</v>
      </c>
      <c r="F55" s="193" t="n">
        <f aca="false">E55/$E$7</f>
        <v>0.000269869698762428</v>
      </c>
      <c r="G55" s="191" t="n">
        <v>1494</v>
      </c>
      <c r="H55" s="192"/>
      <c r="I55" s="192" t="n">
        <f aca="false">H55+G55</f>
        <v>1494</v>
      </c>
      <c r="J55" s="193" t="n">
        <f aca="false">(E55/I55-1)</f>
        <v>-0.0421686746987952</v>
      </c>
      <c r="K55" s="191" t="n">
        <v>3243</v>
      </c>
      <c r="L55" s="192"/>
      <c r="M55" s="192" t="n">
        <f aca="false">L55+K55</f>
        <v>3243</v>
      </c>
      <c r="N55" s="193" t="n">
        <f aca="false">M55/$M$7</f>
        <v>0.000276353002741971</v>
      </c>
      <c r="O55" s="192" t="n">
        <v>3286</v>
      </c>
      <c r="P55" s="192"/>
      <c r="Q55" s="192" t="n">
        <f aca="false">P55+O55</f>
        <v>3286</v>
      </c>
      <c r="R55" s="194" t="n">
        <f aca="false">(M55/Q55-1)</f>
        <v>-0.0130858186244674</v>
      </c>
    </row>
    <row r="56" s="71" customFormat="true" ht="20.7" hidden="false" customHeight="true" outlineLevel="0" collapsed="false">
      <c r="A56" s="189" t="s">
        <v>151</v>
      </c>
      <c r="B56" s="190" t="s">
        <v>152</v>
      </c>
      <c r="C56" s="191" t="n">
        <v>1252</v>
      </c>
      <c r="D56" s="192" t="n">
        <v>0</v>
      </c>
      <c r="E56" s="192" t="n">
        <f aca="false">D56+C56</f>
        <v>1252</v>
      </c>
      <c r="F56" s="193" t="n">
        <f aca="false">E56/$E$7</f>
        <v>0.000236112412893473</v>
      </c>
      <c r="G56" s="191" t="n">
        <v>1109</v>
      </c>
      <c r="H56" s="192"/>
      <c r="I56" s="192" t="n">
        <f aca="false">H56+G56</f>
        <v>1109</v>
      </c>
      <c r="J56" s="193" t="n">
        <f aca="false">(E56/I56-1)</f>
        <v>0.128944995491434</v>
      </c>
      <c r="K56" s="191" t="n">
        <v>2226</v>
      </c>
      <c r="L56" s="192"/>
      <c r="M56" s="192" t="n">
        <f aca="false">L56+K56</f>
        <v>2226</v>
      </c>
      <c r="N56" s="193" t="n">
        <f aca="false">M56/$M$7</f>
        <v>0.00018968911011521</v>
      </c>
      <c r="O56" s="192" t="n">
        <v>2105</v>
      </c>
      <c r="P56" s="192"/>
      <c r="Q56" s="192" t="n">
        <f aca="false">P56+O56</f>
        <v>2105</v>
      </c>
      <c r="R56" s="194" t="n">
        <f aca="false">(M56/Q56-1)</f>
        <v>0.0574821852731591</v>
      </c>
    </row>
    <row r="57" s="71" customFormat="true" ht="20.7" hidden="false" customHeight="true" outlineLevel="0" collapsed="false">
      <c r="A57" s="189" t="s">
        <v>149</v>
      </c>
      <c r="B57" s="190" t="s">
        <v>150</v>
      </c>
      <c r="C57" s="191" t="n">
        <v>1200</v>
      </c>
      <c r="D57" s="192" t="n">
        <v>0</v>
      </c>
      <c r="E57" s="192" t="n">
        <f aca="false">D57+C57</f>
        <v>1200</v>
      </c>
      <c r="F57" s="193" t="n">
        <f aca="false">E57/$E$7</f>
        <v>0.000226305827054447</v>
      </c>
      <c r="G57" s="191" t="n">
        <v>1213</v>
      </c>
      <c r="H57" s="192"/>
      <c r="I57" s="192" t="n">
        <f aca="false">H57+G57</f>
        <v>1213</v>
      </c>
      <c r="J57" s="193" t="n">
        <f aca="false">(E57/I57-1)</f>
        <v>-0.010717230008244</v>
      </c>
      <c r="K57" s="191" t="n">
        <v>2299</v>
      </c>
      <c r="L57" s="192"/>
      <c r="M57" s="192" t="n">
        <f aca="false">L57+K57</f>
        <v>2299</v>
      </c>
      <c r="N57" s="193" t="n">
        <f aca="false">M57/$M$7</f>
        <v>0.000195909822171998</v>
      </c>
      <c r="O57" s="192" t="n">
        <v>2554</v>
      </c>
      <c r="P57" s="192"/>
      <c r="Q57" s="192" t="n">
        <f aca="false">P57+O57</f>
        <v>2554</v>
      </c>
      <c r="R57" s="194" t="n">
        <f aca="false">(M57/Q57-1)</f>
        <v>-0.0998433829287392</v>
      </c>
    </row>
    <row r="58" s="71" customFormat="true" ht="20.7" hidden="false" customHeight="true" outlineLevel="0" collapsed="false">
      <c r="A58" s="189" t="s">
        <v>153</v>
      </c>
      <c r="B58" s="190" t="s">
        <v>154</v>
      </c>
      <c r="C58" s="191" t="n">
        <v>1182</v>
      </c>
      <c r="D58" s="192" t="n">
        <v>0</v>
      </c>
      <c r="E58" s="192" t="n">
        <f aca="false">D58+C58</f>
        <v>1182</v>
      </c>
      <c r="F58" s="193" t="n">
        <f aca="false">E58/$E$7</f>
        <v>0.00022291123964863</v>
      </c>
      <c r="G58" s="191" t="n">
        <v>1048</v>
      </c>
      <c r="H58" s="192"/>
      <c r="I58" s="192" t="n">
        <f aca="false">H58+G58</f>
        <v>1048</v>
      </c>
      <c r="J58" s="193" t="n">
        <f aca="false">(E58/I58-1)</f>
        <v>0.127862595419847</v>
      </c>
      <c r="K58" s="191" t="n">
        <v>2505</v>
      </c>
      <c r="L58" s="192"/>
      <c r="M58" s="192" t="n">
        <f aca="false">L58+K58</f>
        <v>2505</v>
      </c>
      <c r="N58" s="193" t="n">
        <f aca="false">M58/$M$7</f>
        <v>0.000213464160304852</v>
      </c>
      <c r="O58" s="192" t="n">
        <v>2288</v>
      </c>
      <c r="P58" s="192"/>
      <c r="Q58" s="192" t="n">
        <f aca="false">P58+O58</f>
        <v>2288</v>
      </c>
      <c r="R58" s="194" t="n">
        <f aca="false">(M58/Q58-1)</f>
        <v>0.0948426573426573</v>
      </c>
    </row>
    <row r="59" s="71" customFormat="true" ht="20.7" hidden="false" customHeight="true" outlineLevel="0" collapsed="false">
      <c r="A59" s="189" t="s">
        <v>155</v>
      </c>
      <c r="B59" s="190" t="s">
        <v>155</v>
      </c>
      <c r="C59" s="191" t="n">
        <v>1142</v>
      </c>
      <c r="D59" s="192" t="n">
        <v>0</v>
      </c>
      <c r="E59" s="192" t="n">
        <f aca="false">D59+C59</f>
        <v>1142</v>
      </c>
      <c r="F59" s="193" t="n">
        <f aca="false">E59/$E$7</f>
        <v>0.000215367712080148</v>
      </c>
      <c r="G59" s="191" t="n">
        <v>1648</v>
      </c>
      <c r="H59" s="192"/>
      <c r="I59" s="192" t="n">
        <f aca="false">H59+G59</f>
        <v>1648</v>
      </c>
      <c r="J59" s="193" t="n">
        <f aca="false">(E59/I59-1)</f>
        <v>-0.307038834951456</v>
      </c>
      <c r="K59" s="191" t="n">
        <v>2529</v>
      </c>
      <c r="L59" s="192"/>
      <c r="M59" s="192" t="n">
        <f aca="false">L59+K59</f>
        <v>2529</v>
      </c>
      <c r="N59" s="193" t="n">
        <f aca="false">M59/$M$7</f>
        <v>0.000215509325912564</v>
      </c>
      <c r="O59" s="192" t="n">
        <v>3617</v>
      </c>
      <c r="P59" s="192"/>
      <c r="Q59" s="192" t="n">
        <f aca="false">P59+O59</f>
        <v>3617</v>
      </c>
      <c r="R59" s="194" t="n">
        <f aca="false">(M59/Q59-1)</f>
        <v>-0.300801769422173</v>
      </c>
    </row>
    <row r="60" s="71" customFormat="true" ht="20.7" hidden="false" customHeight="true" outlineLevel="0" collapsed="false">
      <c r="A60" s="189" t="s">
        <v>156</v>
      </c>
      <c r="B60" s="190" t="s">
        <v>156</v>
      </c>
      <c r="C60" s="191" t="n">
        <v>834</v>
      </c>
      <c r="D60" s="192" t="n">
        <v>0</v>
      </c>
      <c r="E60" s="192" t="n">
        <f aca="false">D60+C60</f>
        <v>834</v>
      </c>
      <c r="F60" s="193" t="n">
        <f aca="false">E60/$E$7</f>
        <v>0.00015728254980284</v>
      </c>
      <c r="G60" s="191" t="n">
        <v>1097</v>
      </c>
      <c r="H60" s="192"/>
      <c r="I60" s="192" t="n">
        <f aca="false">H60+G60</f>
        <v>1097</v>
      </c>
      <c r="J60" s="193" t="n">
        <f aca="false">(E60/I60-1)</f>
        <v>-0.239744758432088</v>
      </c>
      <c r="K60" s="191" t="n">
        <v>1588</v>
      </c>
      <c r="L60" s="192"/>
      <c r="M60" s="192" t="n">
        <f aca="false">L60+K60</f>
        <v>1588</v>
      </c>
      <c r="N60" s="193" t="n">
        <f aca="false">M60/$M$7</f>
        <v>0.000135321791043555</v>
      </c>
      <c r="O60" s="192" t="n">
        <v>2250</v>
      </c>
      <c r="P60" s="192"/>
      <c r="Q60" s="192" t="n">
        <f aca="false">P60+O60</f>
        <v>2250</v>
      </c>
      <c r="R60" s="194" t="n">
        <f aca="false">(M60/Q60-1)</f>
        <v>-0.294222222222222</v>
      </c>
    </row>
    <row r="61" s="71" customFormat="true" ht="20.7" hidden="false" customHeight="true" outlineLevel="0" collapsed="false">
      <c r="A61" s="189" t="s">
        <v>157</v>
      </c>
      <c r="B61" s="190" t="s">
        <v>157</v>
      </c>
      <c r="C61" s="191" t="n">
        <v>804</v>
      </c>
      <c r="D61" s="192" t="n">
        <v>0</v>
      </c>
      <c r="E61" s="192" t="n">
        <f aca="false">D61+C61</f>
        <v>804</v>
      </c>
      <c r="F61" s="193" t="n">
        <f aca="false">E61/$E$7</f>
        <v>0.000151624904126479</v>
      </c>
      <c r="G61" s="191" t="n">
        <v>849</v>
      </c>
      <c r="H61" s="192"/>
      <c r="I61" s="192" t="n">
        <f aca="false">H61+G61</f>
        <v>849</v>
      </c>
      <c r="J61" s="193" t="n">
        <f aca="false">(E61/I61-1)</f>
        <v>-0.0530035335689046</v>
      </c>
      <c r="K61" s="191" t="n">
        <v>1986</v>
      </c>
      <c r="L61" s="192"/>
      <c r="M61" s="192" t="n">
        <f aca="false">L61+K61</f>
        <v>1986</v>
      </c>
      <c r="N61" s="193" t="n">
        <f aca="false">M61/$M$7</f>
        <v>0.000169237454038099</v>
      </c>
      <c r="O61" s="192" t="n">
        <v>1985</v>
      </c>
      <c r="P61" s="192"/>
      <c r="Q61" s="192" t="n">
        <f aca="false">P61+O61</f>
        <v>1985</v>
      </c>
      <c r="R61" s="194" t="n">
        <f aca="false">(M61/Q61-1)</f>
        <v>0.000503778337531458</v>
      </c>
    </row>
    <row r="62" s="71" customFormat="true" ht="20.7" hidden="false" customHeight="true" outlineLevel="0" collapsed="false">
      <c r="A62" s="189" t="s">
        <v>160</v>
      </c>
      <c r="B62" s="190" t="s">
        <v>161</v>
      </c>
      <c r="C62" s="191" t="n">
        <v>796</v>
      </c>
      <c r="D62" s="192" t="n">
        <v>0</v>
      </c>
      <c r="E62" s="192" t="n">
        <f aca="false">D62+C62</f>
        <v>796</v>
      </c>
      <c r="F62" s="193" t="n">
        <f aca="false">E62/$E$7</f>
        <v>0.000150116198612783</v>
      </c>
      <c r="G62" s="191" t="n">
        <v>497</v>
      </c>
      <c r="H62" s="192"/>
      <c r="I62" s="192" t="n">
        <f aca="false">H62+G62</f>
        <v>497</v>
      </c>
      <c r="J62" s="193" t="n">
        <f aca="false">(E62/I62-1)</f>
        <v>0.601609657947686</v>
      </c>
      <c r="K62" s="191" t="n">
        <v>2582</v>
      </c>
      <c r="L62" s="192"/>
      <c r="M62" s="192" t="n">
        <f aca="false">L62+K62</f>
        <v>2582</v>
      </c>
      <c r="N62" s="193" t="n">
        <f aca="false">M62/$M$7</f>
        <v>0.000220025733296259</v>
      </c>
      <c r="O62" s="192" t="n">
        <v>1479</v>
      </c>
      <c r="P62" s="192"/>
      <c r="Q62" s="192" t="n">
        <f aca="false">P62+O62</f>
        <v>1479</v>
      </c>
      <c r="R62" s="194" t="n">
        <f aca="false">(M62/Q62-1)</f>
        <v>0.745774171737661</v>
      </c>
    </row>
    <row r="63" s="71" customFormat="true" ht="20.7" hidden="false" customHeight="true" outlineLevel="0" collapsed="false">
      <c r="A63" s="189" t="s">
        <v>158</v>
      </c>
      <c r="B63" s="190" t="s">
        <v>159</v>
      </c>
      <c r="C63" s="191" t="n">
        <v>791</v>
      </c>
      <c r="D63" s="192" t="n">
        <v>0</v>
      </c>
      <c r="E63" s="192" t="n">
        <f aca="false">D63+C63</f>
        <v>791</v>
      </c>
      <c r="F63" s="193" t="n">
        <f aca="false">E63/$E$7</f>
        <v>0.000149173257666723</v>
      </c>
      <c r="G63" s="191" t="n">
        <v>556</v>
      </c>
      <c r="H63" s="192"/>
      <c r="I63" s="192" t="n">
        <f aca="false">H63+G63</f>
        <v>556</v>
      </c>
      <c r="J63" s="193" t="n">
        <f aca="false">(E63/I63-1)</f>
        <v>0.422661870503597</v>
      </c>
      <c r="K63" s="191" t="n">
        <v>1959</v>
      </c>
      <c r="L63" s="192"/>
      <c r="M63" s="192" t="n">
        <f aca="false">L63+K63</f>
        <v>1959</v>
      </c>
      <c r="N63" s="193" t="n">
        <f aca="false">M63/$M$7</f>
        <v>0.000166936642729424</v>
      </c>
      <c r="O63" s="192" t="n">
        <v>1282</v>
      </c>
      <c r="P63" s="192"/>
      <c r="Q63" s="192" t="n">
        <f aca="false">P63+O63</f>
        <v>1282</v>
      </c>
      <c r="R63" s="194" t="n">
        <f aca="false">(M63/Q63-1)</f>
        <v>0.52808112324493</v>
      </c>
    </row>
    <row r="64" s="71" customFormat="true" ht="20.7" hidden="false" customHeight="true" outlineLevel="0" collapsed="false">
      <c r="A64" s="189" t="s">
        <v>166</v>
      </c>
      <c r="B64" s="190" t="s">
        <v>166</v>
      </c>
      <c r="C64" s="191" t="n">
        <v>705</v>
      </c>
      <c r="D64" s="192" t="n">
        <v>0</v>
      </c>
      <c r="E64" s="192" t="n">
        <f aca="false">D64+C64</f>
        <v>705</v>
      </c>
      <c r="F64" s="193" t="n">
        <f aca="false">E64/$E$7</f>
        <v>0.000132954673394487</v>
      </c>
      <c r="G64" s="191" t="n">
        <v>892</v>
      </c>
      <c r="H64" s="192"/>
      <c r="I64" s="192" t="n">
        <f aca="false">H64+G64</f>
        <v>892</v>
      </c>
      <c r="J64" s="193" t="n">
        <f aca="false">(E64/I64-1)</f>
        <v>-0.209641255605381</v>
      </c>
      <c r="K64" s="191" t="n">
        <v>1378</v>
      </c>
      <c r="L64" s="192"/>
      <c r="M64" s="192" t="n">
        <f aca="false">L64+K64</f>
        <v>1378</v>
      </c>
      <c r="N64" s="193" t="n">
        <f aca="false">M64/$M$7</f>
        <v>0.000117426591976082</v>
      </c>
      <c r="O64" s="192" t="n">
        <v>1672</v>
      </c>
      <c r="P64" s="192"/>
      <c r="Q64" s="192" t="n">
        <f aca="false">P64+O64</f>
        <v>1672</v>
      </c>
      <c r="R64" s="194" t="n">
        <f aca="false">(M64/Q64-1)</f>
        <v>-0.175837320574163</v>
      </c>
    </row>
    <row r="65" s="71" customFormat="true" ht="20.7" hidden="false" customHeight="true" outlineLevel="0" collapsed="false">
      <c r="A65" s="189" t="s">
        <v>164</v>
      </c>
      <c r="B65" s="190" t="s">
        <v>165</v>
      </c>
      <c r="C65" s="191" t="n">
        <v>695</v>
      </c>
      <c r="D65" s="192" t="n">
        <v>0</v>
      </c>
      <c r="E65" s="192" t="n">
        <f aca="false">D65+C65</f>
        <v>695</v>
      </c>
      <c r="F65" s="193" t="n">
        <f aca="false">E65/$E$7</f>
        <v>0.000131068791502367</v>
      </c>
      <c r="G65" s="191" t="n">
        <v>514</v>
      </c>
      <c r="H65" s="192"/>
      <c r="I65" s="192" t="n">
        <f aca="false">H65+G65</f>
        <v>514</v>
      </c>
      <c r="J65" s="193" t="n">
        <f aca="false">(E65/I65-1)</f>
        <v>0.352140077821012</v>
      </c>
      <c r="K65" s="191" t="n">
        <v>1356</v>
      </c>
      <c r="L65" s="192"/>
      <c r="M65" s="192" t="n">
        <f aca="false">L65+K65</f>
        <v>1356</v>
      </c>
      <c r="N65" s="193" t="n">
        <f aca="false">M65/$M$7</f>
        <v>0.000115551856835681</v>
      </c>
      <c r="O65" s="192" t="n">
        <v>1109</v>
      </c>
      <c r="P65" s="192"/>
      <c r="Q65" s="192" t="n">
        <f aca="false">P65+O65</f>
        <v>1109</v>
      </c>
      <c r="R65" s="194" t="n">
        <f aca="false">(M65/Q65-1)</f>
        <v>0.222723174030658</v>
      </c>
    </row>
    <row r="66" s="71" customFormat="true" ht="20.7" hidden="false" customHeight="true" outlineLevel="0" collapsed="false">
      <c r="A66" s="189" t="s">
        <v>162</v>
      </c>
      <c r="B66" s="190" t="s">
        <v>163</v>
      </c>
      <c r="C66" s="191" t="n">
        <v>673</v>
      </c>
      <c r="D66" s="192" t="n">
        <v>0</v>
      </c>
      <c r="E66" s="192" t="n">
        <f aca="false">D66+C66</f>
        <v>673</v>
      </c>
      <c r="F66" s="193" t="n">
        <f aca="false">E66/$E$7</f>
        <v>0.000126919851339702</v>
      </c>
      <c r="G66" s="191" t="n">
        <v>675</v>
      </c>
      <c r="H66" s="192"/>
      <c r="I66" s="192" t="n">
        <f aca="false">H66+G66</f>
        <v>675</v>
      </c>
      <c r="J66" s="193" t="n">
        <f aca="false">(E66/I66-1)</f>
        <v>-0.00296296296296295</v>
      </c>
      <c r="K66" s="191" t="n">
        <v>1403</v>
      </c>
      <c r="L66" s="192"/>
      <c r="M66" s="192" t="n">
        <f aca="false">L66+K66</f>
        <v>1403</v>
      </c>
      <c r="N66" s="193" t="n">
        <f aca="false">M66/$M$7</f>
        <v>0.000119556972817448</v>
      </c>
      <c r="O66" s="192" t="n">
        <v>1521</v>
      </c>
      <c r="P66" s="192"/>
      <c r="Q66" s="192" t="n">
        <f aca="false">P66+O66</f>
        <v>1521</v>
      </c>
      <c r="R66" s="194" t="n">
        <f aca="false">(M66/Q66-1)</f>
        <v>-0.0775805391190007</v>
      </c>
    </row>
    <row r="67" s="71" customFormat="true" ht="20.7" hidden="false" customHeight="true" outlineLevel="0" collapsed="false">
      <c r="A67" s="189" t="s">
        <v>168</v>
      </c>
      <c r="B67" s="190" t="s">
        <v>195</v>
      </c>
      <c r="C67" s="191" t="n">
        <v>548</v>
      </c>
      <c r="D67" s="192" t="n">
        <v>0</v>
      </c>
      <c r="E67" s="192" t="n">
        <f aca="false">D67+C67</f>
        <v>548</v>
      </c>
      <c r="F67" s="193" t="n">
        <f aca="false">E67/$E$7</f>
        <v>0.000103346327688197</v>
      </c>
      <c r="G67" s="191" t="n">
        <v>471</v>
      </c>
      <c r="H67" s="192"/>
      <c r="I67" s="192" t="n">
        <f aca="false">H67+G67</f>
        <v>471</v>
      </c>
      <c r="J67" s="193" t="n">
        <f aca="false">(E67/I67-1)</f>
        <v>0.16348195329087</v>
      </c>
      <c r="K67" s="191" t="n">
        <v>1200</v>
      </c>
      <c r="L67" s="192"/>
      <c r="M67" s="192" t="n">
        <f aca="false">L67+K67</f>
        <v>1200</v>
      </c>
      <c r="N67" s="193" t="n">
        <f aca="false">M67/$M$7</f>
        <v>0.000102258280385558</v>
      </c>
      <c r="O67" s="192" t="n">
        <v>800</v>
      </c>
      <c r="P67" s="192"/>
      <c r="Q67" s="192" t="n">
        <f aca="false">P67+O67</f>
        <v>800</v>
      </c>
      <c r="R67" s="194" t="n">
        <f aca="false">(M67/Q67-1)</f>
        <v>0.5</v>
      </c>
    </row>
    <row r="68" s="71" customFormat="true" ht="20.7" hidden="false" customHeight="true" outlineLevel="0" collapsed="false">
      <c r="A68" s="189" t="s">
        <v>187</v>
      </c>
      <c r="B68" s="190" t="s">
        <v>187</v>
      </c>
      <c r="C68" s="191" t="n">
        <v>534</v>
      </c>
      <c r="D68" s="192" t="n">
        <v>0</v>
      </c>
      <c r="E68" s="192" t="n">
        <f aca="false">D68+C68</f>
        <v>534</v>
      </c>
      <c r="F68" s="193" t="n">
        <f aca="false">E68/$E$7</f>
        <v>0.000100706093039229</v>
      </c>
      <c r="G68" s="191" t="n">
        <v>390</v>
      </c>
      <c r="H68" s="192"/>
      <c r="I68" s="192" t="n">
        <f aca="false">H68+G68</f>
        <v>390</v>
      </c>
      <c r="J68" s="193" t="n">
        <f aca="false">(E68/I68-1)</f>
        <v>0.369230769230769</v>
      </c>
      <c r="K68" s="191" t="n">
        <v>1037</v>
      </c>
      <c r="L68" s="192"/>
      <c r="M68" s="192" t="n">
        <f aca="false">L68+K68</f>
        <v>1037</v>
      </c>
      <c r="N68" s="193" t="n">
        <f aca="false">M68/$M$7</f>
        <v>8.83681972998531E-005</v>
      </c>
      <c r="O68" s="192" t="n">
        <v>787</v>
      </c>
      <c r="P68" s="192"/>
      <c r="Q68" s="192" t="n">
        <f aca="false">P68+O68</f>
        <v>787</v>
      </c>
      <c r="R68" s="194" t="n">
        <f aca="false">(M68/Q68-1)</f>
        <v>0.317662007623888</v>
      </c>
    </row>
    <row r="69" s="71" customFormat="true" ht="20.7" hidden="false" customHeight="true" outlineLevel="0" collapsed="false">
      <c r="A69" s="195" t="s">
        <v>170</v>
      </c>
      <c r="B69" s="196" t="s">
        <v>170</v>
      </c>
      <c r="C69" s="197" t="n">
        <v>8159</v>
      </c>
      <c r="D69" s="198" t="n">
        <v>0</v>
      </c>
      <c r="E69" s="198" t="n">
        <f aca="false">D69+C69</f>
        <v>8159</v>
      </c>
      <c r="F69" s="199" t="n">
        <f aca="false">E69/$E$7</f>
        <v>0.00153869103578103</v>
      </c>
      <c r="G69" s="197" t="n">
        <v>9790</v>
      </c>
      <c r="H69" s="198" t="n">
        <v>2</v>
      </c>
      <c r="I69" s="198" t="n">
        <f aca="false">H69+G69</f>
        <v>9792</v>
      </c>
      <c r="J69" s="199" t="n">
        <f aca="false">(E69/I69-1)</f>
        <v>-0.166768790849673</v>
      </c>
      <c r="K69" s="197" t="n">
        <v>18053</v>
      </c>
      <c r="L69" s="198"/>
      <c r="M69" s="198" t="n">
        <f aca="false">L69+K69</f>
        <v>18053</v>
      </c>
      <c r="N69" s="199" t="n">
        <f aca="false">M69/$M$7</f>
        <v>0.00153839061316707</v>
      </c>
      <c r="O69" s="198" t="n">
        <v>19533</v>
      </c>
      <c r="P69" s="198" t="n">
        <v>8</v>
      </c>
      <c r="Q69" s="198" t="n">
        <f aca="false">P69+O69</f>
        <v>19541</v>
      </c>
      <c r="R69" s="200" t="n">
        <f aca="false">(M69/Q69-1)</f>
        <v>-0.0761475871245074</v>
      </c>
    </row>
    <row r="70" customFormat="false" ht="16.15" hidden="false" customHeight="false" outlineLevel="0" collapsed="false">
      <c r="A70" s="172"/>
      <c r="B70" s="83"/>
    </row>
    <row r="71" customFormat="false" ht="14.8" hidden="false" customHeight="false" outlineLevel="0" collapsed="false">
      <c r="A71" s="146"/>
      <c r="B71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8">
      <formula>0</formula>
    </cfRule>
  </conditionalFormatting>
  <conditionalFormatting sqref="J7:J69 R7:R6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46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8.12"/>
    <col collapsed="false" customWidth="true" hidden="false" outlineLevel="0" max="2" min="2" style="45" width="41.12"/>
    <col collapsed="false" customWidth="true" hidden="false" outlineLevel="0" max="3" min="3" style="45" width="10.25"/>
    <col collapsed="false" customWidth="true" hidden="false" outlineLevel="0" max="4" min="4" style="45" width="14.37"/>
    <col collapsed="false" customWidth="true" hidden="false" outlineLevel="0" max="5" min="5" style="45" width="9.37"/>
    <col collapsed="false" customWidth="true" hidden="false" outlineLevel="0" max="6" min="6" style="45" width="11.74"/>
    <col collapsed="false" customWidth="true" hidden="false" outlineLevel="0" max="7" min="7" style="45" width="11.99"/>
    <col collapsed="false" customWidth="true" hidden="false" outlineLevel="0" max="8" min="8" style="45" width="15.61"/>
    <col collapsed="false" customWidth="true" hidden="false" outlineLevel="0" max="9" min="9" style="45" width="9.37"/>
    <col collapsed="false" customWidth="true" hidden="false" outlineLevel="0" max="10" min="10" style="45" width="10.99"/>
    <col collapsed="false" customWidth="true" hidden="false" outlineLevel="0" max="11" min="11" style="45" width="11.12"/>
    <col collapsed="false" customWidth="true" hidden="false" outlineLevel="0" max="12" min="12" style="45" width="14.74"/>
    <col collapsed="false" customWidth="true" hidden="false" outlineLevel="0" max="13" min="13" style="45" width="14.61"/>
    <col collapsed="false" customWidth="true" hidden="false" outlineLevel="0" max="14" min="14" style="45" width="11.74"/>
    <col collapsed="false" customWidth="true" hidden="false" outlineLevel="0" max="15" min="15" style="45" width="11.12"/>
    <col collapsed="false" customWidth="true" hidden="false" outlineLevel="0" max="16" min="16" style="45" width="15.74"/>
    <col collapsed="false" customWidth="true" hidden="false" outlineLevel="0" max="17" min="17" style="45" width="13.74"/>
    <col collapsed="false" customWidth="true" hidden="false" outlineLevel="0" max="18" min="18" style="45" width="11.61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5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9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8.7" hidden="false" customHeight="true" outlineLevel="0" collapsed="false">
      <c r="A4" s="201" t="s">
        <v>41</v>
      </c>
      <c r="B4" s="202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7" t="s">
        <v>44</v>
      </c>
      <c r="L4" s="117"/>
      <c r="M4" s="117"/>
      <c r="N4" s="117"/>
      <c r="O4" s="117"/>
      <c r="P4" s="117"/>
      <c r="Q4" s="117"/>
      <c r="R4" s="117"/>
    </row>
    <row r="5" s="55" customFormat="true" ht="26.25" hidden="false" customHeight="true" outlineLevel="0" collapsed="false">
      <c r="A5" s="201"/>
      <c r="B5" s="202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202" t="s">
        <v>48</v>
      </c>
      <c r="K5" s="203" t="s">
        <v>49</v>
      </c>
      <c r="L5" s="203"/>
      <c r="M5" s="203"/>
      <c r="N5" s="88" t="s">
        <v>46</v>
      </c>
      <c r="O5" s="203" t="s">
        <v>50</v>
      </c>
      <c r="P5" s="203"/>
      <c r="Q5" s="203"/>
      <c r="R5" s="204" t="s">
        <v>48</v>
      </c>
    </row>
    <row r="6" s="92" customFormat="true" ht="32.8" hidden="false" customHeight="true" outlineLevel="0" collapsed="false">
      <c r="A6" s="201"/>
      <c r="B6" s="202"/>
      <c r="C6" s="90" t="s">
        <v>193</v>
      </c>
      <c r="D6" s="91" t="s">
        <v>194</v>
      </c>
      <c r="E6" s="91" t="s">
        <v>53</v>
      </c>
      <c r="F6" s="88"/>
      <c r="G6" s="90" t="s">
        <v>193</v>
      </c>
      <c r="H6" s="91" t="s">
        <v>194</v>
      </c>
      <c r="I6" s="91" t="s">
        <v>53</v>
      </c>
      <c r="J6" s="202"/>
      <c r="K6" s="205" t="s">
        <v>193</v>
      </c>
      <c r="L6" s="91" t="s">
        <v>194</v>
      </c>
      <c r="M6" s="91" t="s">
        <v>53</v>
      </c>
      <c r="N6" s="88"/>
      <c r="O6" s="90" t="s">
        <v>193</v>
      </c>
      <c r="P6" s="91" t="s">
        <v>194</v>
      </c>
      <c r="Q6" s="91" t="s">
        <v>53</v>
      </c>
      <c r="R6" s="204"/>
    </row>
    <row r="7" s="214" customFormat="true" ht="18" hidden="false" customHeight="true" outlineLevel="0" collapsed="false">
      <c r="A7" s="206" t="s">
        <v>54</v>
      </c>
      <c r="B7" s="206"/>
      <c r="C7" s="207" t="n">
        <f aca="false">SUM(C8:C46)</f>
        <v>26243.248</v>
      </c>
      <c r="D7" s="208" t="n">
        <f aca="false">SUM(D8:D46)</f>
        <v>52764.949</v>
      </c>
      <c r="E7" s="209" t="n">
        <f aca="false">D7+C7</f>
        <v>79008.197</v>
      </c>
      <c r="F7" s="210" t="n">
        <f aca="false">E7/$E$7</f>
        <v>1</v>
      </c>
      <c r="G7" s="207" t="n">
        <f aca="false">SUM(G8:G46)</f>
        <v>27051.104</v>
      </c>
      <c r="H7" s="208" t="n">
        <f aca="false">SUM(H8:H46)</f>
        <v>55081.207</v>
      </c>
      <c r="I7" s="211" t="n">
        <f aca="false">H7+G7</f>
        <v>82132.311</v>
      </c>
      <c r="J7" s="212" t="n">
        <f aca="false">(E7/I7-1)</f>
        <v>-0.0380375757355713</v>
      </c>
      <c r="K7" s="207" t="n">
        <f aca="false">SUM(K8:K46)</f>
        <v>51321.508</v>
      </c>
      <c r="L7" s="208" t="n">
        <f aca="false">SUM(L8:L46)</f>
        <v>109387.757</v>
      </c>
      <c r="M7" s="209" t="n">
        <f aca="false">L7+K7</f>
        <v>160709.265</v>
      </c>
      <c r="N7" s="210" t="n">
        <f aca="false">M7/$M$7</f>
        <v>1</v>
      </c>
      <c r="O7" s="207" t="n">
        <f aca="false">SUM(O8:O46)</f>
        <v>53135.888</v>
      </c>
      <c r="P7" s="208" t="n">
        <f aca="false">SUM(P8:P46)</f>
        <v>110979.48784</v>
      </c>
      <c r="Q7" s="211" t="n">
        <f aca="false">P7+O7</f>
        <v>164115.37584</v>
      </c>
      <c r="R7" s="213" t="n">
        <f aca="false">(M7/Q7-1)</f>
        <v>-0.020754367606121</v>
      </c>
    </row>
    <row r="8" s="71" customFormat="true" ht="20.7" hidden="false" customHeight="true" outlineLevel="0" collapsed="false">
      <c r="A8" s="183" t="s">
        <v>55</v>
      </c>
      <c r="B8" s="184" t="s">
        <v>56</v>
      </c>
      <c r="C8" s="185" t="n">
        <v>10796.009</v>
      </c>
      <c r="D8" s="186" t="n">
        <v>46247.896</v>
      </c>
      <c r="E8" s="186" t="n">
        <f aca="false">D8+C8</f>
        <v>57043.905</v>
      </c>
      <c r="F8" s="187" t="n">
        <f aca="false">E8/$E$7</f>
        <v>0.721999832498393</v>
      </c>
      <c r="G8" s="185" t="n">
        <v>11642.81</v>
      </c>
      <c r="H8" s="186" t="n">
        <v>47351.819</v>
      </c>
      <c r="I8" s="215" t="n">
        <f aca="false">H8+G8</f>
        <v>58994.629</v>
      </c>
      <c r="J8" s="216" t="n">
        <f aca="false">(E8/I8-1)</f>
        <v>-0.0330661287826727</v>
      </c>
      <c r="K8" s="185" t="n">
        <v>20910.3</v>
      </c>
      <c r="L8" s="186" t="n">
        <v>95070.3</v>
      </c>
      <c r="M8" s="186" t="n">
        <f aca="false">L8+K8</f>
        <v>115980.6</v>
      </c>
      <c r="N8" s="187" t="n">
        <f aca="false">M8/$M$7</f>
        <v>0.721679611937743</v>
      </c>
      <c r="O8" s="186" t="n">
        <v>22601.621</v>
      </c>
      <c r="P8" s="186" t="n">
        <v>95025.02384</v>
      </c>
      <c r="Q8" s="215" t="n">
        <f aca="false">P8+O8</f>
        <v>117626.64484</v>
      </c>
      <c r="R8" s="217" t="n">
        <f aca="false">(M8/Q8-1)</f>
        <v>-0.0139938093298426</v>
      </c>
    </row>
    <row r="9" s="71" customFormat="true" ht="20.7" hidden="false" customHeight="true" outlineLevel="0" collapsed="false">
      <c r="A9" s="189" t="s">
        <v>57</v>
      </c>
      <c r="B9" s="190" t="s">
        <v>58</v>
      </c>
      <c r="C9" s="191" t="n">
        <v>2159.063</v>
      </c>
      <c r="D9" s="192" t="n">
        <v>5078.927</v>
      </c>
      <c r="E9" s="192" t="n">
        <f aca="false">D9+C9</f>
        <v>7237.99</v>
      </c>
      <c r="F9" s="193" t="n">
        <f aca="false">E9/$E$7</f>
        <v>0.0916106211106171</v>
      </c>
      <c r="G9" s="191" t="n">
        <v>2490.897</v>
      </c>
      <c r="H9" s="192" t="n">
        <v>6364.817</v>
      </c>
      <c r="I9" s="218" t="n">
        <f aca="false">H9+G9</f>
        <v>8855.714</v>
      </c>
      <c r="J9" s="219" t="n">
        <f aca="false">(E9/I9-1)</f>
        <v>-0.182675727784344</v>
      </c>
      <c r="K9" s="191" t="n">
        <v>4286.13</v>
      </c>
      <c r="L9" s="192" t="n">
        <v>11898.775</v>
      </c>
      <c r="M9" s="192" t="n">
        <f aca="false">L9+K9</f>
        <v>16184.905</v>
      </c>
      <c r="N9" s="193" t="n">
        <f aca="false">M9/$M$7</f>
        <v>0.100709221711642</v>
      </c>
      <c r="O9" s="192" t="n">
        <v>5038.728</v>
      </c>
      <c r="P9" s="192" t="n">
        <v>13620.718</v>
      </c>
      <c r="Q9" s="218" t="n">
        <f aca="false">P9+O9</f>
        <v>18659.446</v>
      </c>
      <c r="R9" s="220" t="n">
        <f aca="false">(M9/Q9-1)</f>
        <v>-0.132615995137262</v>
      </c>
    </row>
    <row r="10" s="71" customFormat="true" ht="20.7" hidden="false" customHeight="true" outlineLevel="0" collapsed="false">
      <c r="A10" s="189" t="s">
        <v>61</v>
      </c>
      <c r="B10" s="190" t="s">
        <v>62</v>
      </c>
      <c r="C10" s="191" t="n">
        <v>2392.171</v>
      </c>
      <c r="D10" s="192" t="n">
        <v>770.575</v>
      </c>
      <c r="E10" s="192" t="n">
        <f aca="false">D10+C10</f>
        <v>3162.746</v>
      </c>
      <c r="F10" s="193" t="n">
        <f aca="false">E10/$E$7</f>
        <v>0.0400306059382674</v>
      </c>
      <c r="G10" s="191" t="n">
        <v>2262.325</v>
      </c>
      <c r="H10" s="192" t="n">
        <v>896.686</v>
      </c>
      <c r="I10" s="218" t="n">
        <f aca="false">H10+G10</f>
        <v>3159.011</v>
      </c>
      <c r="J10" s="219" t="n">
        <f aca="false">(E10/I10-1)</f>
        <v>0.00118233206532059</v>
      </c>
      <c r="K10" s="191" t="n">
        <v>4619.831</v>
      </c>
      <c r="L10" s="192" t="n">
        <v>1241.004</v>
      </c>
      <c r="M10" s="192" t="n">
        <f aca="false">L10+K10</f>
        <v>5860.835</v>
      </c>
      <c r="N10" s="193" t="n">
        <f aca="false">M10/$M$7</f>
        <v>0.0364685570555002</v>
      </c>
      <c r="O10" s="192" t="n">
        <v>4453.214</v>
      </c>
      <c r="P10" s="192" t="n">
        <v>1367.828</v>
      </c>
      <c r="Q10" s="218" t="n">
        <f aca="false">P10+O10</f>
        <v>5821.042</v>
      </c>
      <c r="R10" s="220" t="n">
        <f aca="false">(M10/Q10-1)</f>
        <v>0.0068360613099856</v>
      </c>
    </row>
    <row r="11" s="71" customFormat="true" ht="20.7" hidden="false" customHeight="true" outlineLevel="0" collapsed="false">
      <c r="A11" s="189" t="s">
        <v>63</v>
      </c>
      <c r="B11" s="190" t="s">
        <v>64</v>
      </c>
      <c r="C11" s="191" t="n">
        <v>2103.118</v>
      </c>
      <c r="D11" s="192" t="n">
        <v>373.243</v>
      </c>
      <c r="E11" s="192" t="n">
        <f aca="false">D11+C11</f>
        <v>2476.361</v>
      </c>
      <c r="F11" s="193" t="n">
        <f aca="false">E11/$E$7</f>
        <v>0.0313430896290419</v>
      </c>
      <c r="G11" s="191" t="n">
        <v>1843.999</v>
      </c>
      <c r="H11" s="192" t="n">
        <v>298.839</v>
      </c>
      <c r="I11" s="218" t="n">
        <f aca="false">H11+G11</f>
        <v>2142.838</v>
      </c>
      <c r="J11" s="219" t="n">
        <f aca="false">(E11/I11-1)</f>
        <v>0.155645457099416</v>
      </c>
      <c r="K11" s="191" t="n">
        <v>4001.504</v>
      </c>
      <c r="L11" s="192" t="n">
        <v>659.65</v>
      </c>
      <c r="M11" s="192" t="n">
        <f aca="false">L11+K11</f>
        <v>4661.154</v>
      </c>
      <c r="N11" s="193" t="n">
        <f aca="false">M11/$M$7</f>
        <v>0.0290036420737784</v>
      </c>
      <c r="O11" s="192" t="n">
        <v>3800.87</v>
      </c>
      <c r="P11" s="192" t="n">
        <v>645.025</v>
      </c>
      <c r="Q11" s="218" t="n">
        <f aca="false">P11+O11</f>
        <v>4445.895</v>
      </c>
      <c r="R11" s="220" t="n">
        <f aca="false">(M11/Q11-1)</f>
        <v>0.0484174727473321</v>
      </c>
    </row>
    <row r="12" s="71" customFormat="true" ht="20.7" hidden="false" customHeight="true" outlineLevel="0" collapsed="false">
      <c r="A12" s="189" t="s">
        <v>59</v>
      </c>
      <c r="B12" s="190" t="s">
        <v>60</v>
      </c>
      <c r="C12" s="191" t="n">
        <v>1102.952</v>
      </c>
      <c r="D12" s="192" t="n">
        <v>242.681</v>
      </c>
      <c r="E12" s="192" t="n">
        <f aca="false">D12+C12</f>
        <v>1345.633</v>
      </c>
      <c r="F12" s="193" t="n">
        <f aca="false">E12/$E$7</f>
        <v>0.017031561927682</v>
      </c>
      <c r="G12" s="191" t="n">
        <v>940.64</v>
      </c>
      <c r="H12" s="192" t="n">
        <v>131.686</v>
      </c>
      <c r="I12" s="218" t="n">
        <f aca="false">H12+G12</f>
        <v>1072.326</v>
      </c>
      <c r="J12" s="219" t="n">
        <f aca="false">(E12/I12-1)</f>
        <v>0.254873051665258</v>
      </c>
      <c r="K12" s="191" t="n">
        <v>2173.721</v>
      </c>
      <c r="L12" s="192" t="n">
        <v>427.712</v>
      </c>
      <c r="M12" s="192" t="n">
        <f aca="false">L12+K12</f>
        <v>2601.433</v>
      </c>
      <c r="N12" s="193" t="n">
        <f aca="false">M12/$M$7</f>
        <v>0.0161871999103474</v>
      </c>
      <c r="O12" s="192" t="n">
        <v>1741.501</v>
      </c>
      <c r="P12" s="192" t="n">
        <v>259.174</v>
      </c>
      <c r="Q12" s="218" t="n">
        <f aca="false">P12+O12</f>
        <v>2000.675</v>
      </c>
      <c r="R12" s="220" t="n">
        <f aca="false">(M12/Q12-1)</f>
        <v>0.300277656291002</v>
      </c>
    </row>
    <row r="13" s="71" customFormat="true" ht="20.7" hidden="false" customHeight="true" outlineLevel="0" collapsed="false">
      <c r="A13" s="189" t="s">
        <v>67</v>
      </c>
      <c r="B13" s="190" t="s">
        <v>68</v>
      </c>
      <c r="C13" s="191" t="n">
        <v>1192.033</v>
      </c>
      <c r="D13" s="192" t="n">
        <v>21.329</v>
      </c>
      <c r="E13" s="192" t="n">
        <f aca="false">D13+C13</f>
        <v>1213.362</v>
      </c>
      <c r="F13" s="193" t="n">
        <f aca="false">E13/$E$7</f>
        <v>0.0153574191801896</v>
      </c>
      <c r="G13" s="191" t="n">
        <v>1388.128</v>
      </c>
      <c r="H13" s="192" t="n">
        <v>25.109</v>
      </c>
      <c r="I13" s="218" t="n">
        <f aca="false">H13+G13</f>
        <v>1413.237</v>
      </c>
      <c r="J13" s="219" t="n">
        <f aca="false">(E13/I13-1)</f>
        <v>-0.141430630531185</v>
      </c>
      <c r="K13" s="191" t="n">
        <v>2684.691</v>
      </c>
      <c r="L13" s="192" t="n">
        <v>27.761</v>
      </c>
      <c r="M13" s="192" t="n">
        <f aca="false">L13+K13</f>
        <v>2712.452</v>
      </c>
      <c r="N13" s="193" t="n">
        <f aca="false">M13/$M$7</f>
        <v>0.0168780063800304</v>
      </c>
      <c r="O13" s="192" t="n">
        <v>2858.797</v>
      </c>
      <c r="P13" s="192" t="n">
        <v>31.587</v>
      </c>
      <c r="Q13" s="218" t="n">
        <f aca="false">P13+O13</f>
        <v>2890.384</v>
      </c>
      <c r="R13" s="220" t="n">
        <f aca="false">(M13/Q13-1)</f>
        <v>-0.0615599864931444</v>
      </c>
    </row>
    <row r="14" s="71" customFormat="true" ht="20.7" hidden="false" customHeight="true" outlineLevel="0" collapsed="false">
      <c r="A14" s="189" t="s">
        <v>91</v>
      </c>
      <c r="B14" s="190" t="s">
        <v>92</v>
      </c>
      <c r="C14" s="191" t="n">
        <v>1145.164</v>
      </c>
      <c r="D14" s="192" t="n">
        <v>0</v>
      </c>
      <c r="E14" s="192" t="n">
        <f aca="false">D14+C14</f>
        <v>1145.164</v>
      </c>
      <c r="F14" s="193" t="n">
        <f aca="false">E14/$E$7</f>
        <v>0.0144942429201365</v>
      </c>
      <c r="G14" s="191" t="n">
        <v>1434.746</v>
      </c>
      <c r="H14" s="192" t="n">
        <v>0</v>
      </c>
      <c r="I14" s="218" t="n">
        <f aca="false">H14+G14</f>
        <v>1434.746</v>
      </c>
      <c r="J14" s="219" t="n">
        <f aca="false">(E14/I14-1)</f>
        <v>-0.201835028639216</v>
      </c>
      <c r="K14" s="191" t="n">
        <v>2337.872</v>
      </c>
      <c r="L14" s="192" t="n">
        <v>18.016</v>
      </c>
      <c r="M14" s="192" t="n">
        <f aca="false">L14+K14</f>
        <v>2355.888</v>
      </c>
      <c r="N14" s="193" t="n">
        <f aca="false">M14/$M$7</f>
        <v>0.014659316623718</v>
      </c>
      <c r="O14" s="192" t="n">
        <v>2679.052</v>
      </c>
      <c r="P14" s="192" t="n">
        <v>0</v>
      </c>
      <c r="Q14" s="218" t="n">
        <f aca="false">P14+O14</f>
        <v>2679.052</v>
      </c>
      <c r="R14" s="220" t="n">
        <f aca="false">(M14/Q14-1)</f>
        <v>-0.120626251375487</v>
      </c>
    </row>
    <row r="15" s="71" customFormat="true" ht="20.7" hidden="false" customHeight="true" outlineLevel="0" collapsed="false">
      <c r="A15" s="189" t="s">
        <v>75</v>
      </c>
      <c r="B15" s="190" t="s">
        <v>76</v>
      </c>
      <c r="C15" s="191" t="n">
        <v>536.728</v>
      </c>
      <c r="D15" s="192" t="n">
        <v>0.04</v>
      </c>
      <c r="E15" s="192" t="n">
        <f aca="false">D15+C15</f>
        <v>536.768</v>
      </c>
      <c r="F15" s="193" t="n">
        <f aca="false">E15/$E$7</f>
        <v>0.0067938267215489</v>
      </c>
      <c r="G15" s="191" t="n">
        <v>527.477</v>
      </c>
      <c r="H15" s="192"/>
      <c r="I15" s="218" t="n">
        <f aca="false">H15+G15</f>
        <v>527.477</v>
      </c>
      <c r="J15" s="219" t="n">
        <f aca="false">(E15/I15-1)</f>
        <v>0.0176140381476351</v>
      </c>
      <c r="K15" s="191" t="n">
        <v>861.372</v>
      </c>
      <c r="L15" s="192" t="n">
        <v>0.04</v>
      </c>
      <c r="M15" s="192" t="n">
        <f aca="false">L15+K15</f>
        <v>861.412</v>
      </c>
      <c r="N15" s="193" t="n">
        <f aca="false">M15/$M$7</f>
        <v>0.00536006433729879</v>
      </c>
      <c r="O15" s="192" t="n">
        <v>867.958</v>
      </c>
      <c r="P15" s="192" t="n">
        <v>0</v>
      </c>
      <c r="Q15" s="218" t="n">
        <f aca="false">P15+O15</f>
        <v>867.958</v>
      </c>
      <c r="R15" s="220" t="n">
        <f aca="false">(M15/Q15-1)</f>
        <v>-0.00754183958209964</v>
      </c>
    </row>
    <row r="16" s="71" customFormat="true" ht="20.7" hidden="false" customHeight="true" outlineLevel="0" collapsed="false">
      <c r="A16" s="189" t="s">
        <v>71</v>
      </c>
      <c r="B16" s="190" t="s">
        <v>72</v>
      </c>
      <c r="C16" s="191" t="n">
        <v>416.337</v>
      </c>
      <c r="D16" s="192" t="n">
        <v>7.757</v>
      </c>
      <c r="E16" s="192" t="n">
        <f aca="false">D16+C16</f>
        <v>424.094</v>
      </c>
      <c r="F16" s="193" t="n">
        <f aca="false">E16/$E$7</f>
        <v>0.00536772152894465</v>
      </c>
      <c r="G16" s="191" t="n">
        <v>396.044</v>
      </c>
      <c r="H16" s="192" t="n">
        <v>5.343</v>
      </c>
      <c r="I16" s="218" t="n">
        <f aca="false">H16+G16</f>
        <v>401.387</v>
      </c>
      <c r="J16" s="219" t="n">
        <f aca="false">(E16/I16-1)</f>
        <v>0.0565713388824252</v>
      </c>
      <c r="K16" s="191" t="n">
        <v>774.78</v>
      </c>
      <c r="L16" s="192" t="n">
        <v>13.398</v>
      </c>
      <c r="M16" s="192" t="n">
        <f aca="false">L16+K16</f>
        <v>788.178</v>
      </c>
      <c r="N16" s="193" t="n">
        <f aca="false">M16/$M$7</f>
        <v>0.00490437187924418</v>
      </c>
      <c r="O16" s="192" t="n">
        <v>764.98</v>
      </c>
      <c r="P16" s="192" t="n">
        <v>11.126</v>
      </c>
      <c r="Q16" s="218" t="n">
        <f aca="false">P16+O16</f>
        <v>776.106</v>
      </c>
      <c r="R16" s="220" t="n">
        <f aca="false">(M16/Q16-1)</f>
        <v>0.0155545763078757</v>
      </c>
    </row>
    <row r="17" s="71" customFormat="true" ht="20.7" hidden="false" customHeight="true" outlineLevel="0" collapsed="false">
      <c r="A17" s="189" t="s">
        <v>129</v>
      </c>
      <c r="B17" s="190" t="s">
        <v>130</v>
      </c>
      <c r="C17" s="191" t="n">
        <v>377.055</v>
      </c>
      <c r="D17" s="192" t="n">
        <v>0</v>
      </c>
      <c r="E17" s="192" t="n">
        <f aca="false">D17+C17</f>
        <v>377.055</v>
      </c>
      <c r="F17" s="193" t="n">
        <f aca="false">E17/$E$7</f>
        <v>0.00477235292434277</v>
      </c>
      <c r="G17" s="191" t="n">
        <v>393.029</v>
      </c>
      <c r="H17" s="192"/>
      <c r="I17" s="218" t="n">
        <f aca="false">H17+G17</f>
        <v>393.029</v>
      </c>
      <c r="J17" s="219" t="n">
        <f aca="false">(E17/I17-1)</f>
        <v>-0.0406433113078168</v>
      </c>
      <c r="K17" s="191" t="n">
        <v>697.983</v>
      </c>
      <c r="L17" s="192"/>
      <c r="M17" s="192" t="n">
        <f aca="false">L17+K17</f>
        <v>697.983</v>
      </c>
      <c r="N17" s="193" t="n">
        <f aca="false">M17/$M$7</f>
        <v>0.00434314101305858</v>
      </c>
      <c r="O17" s="192" t="n">
        <v>785.999</v>
      </c>
      <c r="P17" s="192"/>
      <c r="Q17" s="218" t="n">
        <f aca="false">P17+O17</f>
        <v>785.999</v>
      </c>
      <c r="R17" s="220" t="n">
        <f aca="false">(M17/Q17-1)</f>
        <v>-0.111979786233825</v>
      </c>
    </row>
    <row r="18" s="71" customFormat="true" ht="20.7" hidden="false" customHeight="true" outlineLevel="0" collapsed="false">
      <c r="A18" s="189" t="s">
        <v>69</v>
      </c>
      <c r="B18" s="190" t="s">
        <v>70</v>
      </c>
      <c r="C18" s="191" t="n">
        <v>338.898</v>
      </c>
      <c r="D18" s="192" t="n">
        <v>22.501</v>
      </c>
      <c r="E18" s="192" t="n">
        <f aca="false">D18+C18</f>
        <v>361.399</v>
      </c>
      <c r="F18" s="193" t="n">
        <f aca="false">E18/$E$7</f>
        <v>0.00457419626978704</v>
      </c>
      <c r="G18" s="191" t="n">
        <v>256.999</v>
      </c>
      <c r="H18" s="192" t="n">
        <v>6.548</v>
      </c>
      <c r="I18" s="218" t="n">
        <f aca="false">H18+G18</f>
        <v>263.547</v>
      </c>
      <c r="J18" s="219" t="n">
        <f aca="false">(E18/I18-1)</f>
        <v>0.371288612657325</v>
      </c>
      <c r="K18" s="191" t="n">
        <v>694.531</v>
      </c>
      <c r="L18" s="192" t="n">
        <v>31.101</v>
      </c>
      <c r="M18" s="192" t="n">
        <f aca="false">L18+K18</f>
        <v>725.632</v>
      </c>
      <c r="N18" s="193" t="n">
        <f aca="false">M18/$M$7</f>
        <v>0.00451518460992277</v>
      </c>
      <c r="O18" s="192" t="n">
        <v>557.44</v>
      </c>
      <c r="P18" s="192" t="n">
        <v>18.446</v>
      </c>
      <c r="Q18" s="218" t="n">
        <f aca="false">P18+O18</f>
        <v>575.886</v>
      </c>
      <c r="R18" s="220" t="n">
        <f aca="false">(M18/Q18-1)</f>
        <v>0.260027158152829</v>
      </c>
    </row>
    <row r="19" s="71" customFormat="true" ht="20.7" hidden="false" customHeight="true" outlineLevel="0" collapsed="false">
      <c r="A19" s="189" t="s">
        <v>138</v>
      </c>
      <c r="B19" s="190" t="s">
        <v>139</v>
      </c>
      <c r="C19" s="191" t="n">
        <v>360.525</v>
      </c>
      <c r="D19" s="192" t="n">
        <v>0</v>
      </c>
      <c r="E19" s="192" t="n">
        <f aca="false">D19+C19</f>
        <v>360.525</v>
      </c>
      <c r="F19" s="193" t="n">
        <f aca="false">E19/$E$7</f>
        <v>0.00456313412645019</v>
      </c>
      <c r="G19" s="191" t="n">
        <v>321.846</v>
      </c>
      <c r="H19" s="192"/>
      <c r="I19" s="218" t="n">
        <f aca="false">H19+G19</f>
        <v>321.846</v>
      </c>
      <c r="J19" s="219" t="n">
        <f aca="false">(E19/I19-1)</f>
        <v>0.120178594731642</v>
      </c>
      <c r="K19" s="191" t="n">
        <v>587.29</v>
      </c>
      <c r="L19" s="192"/>
      <c r="M19" s="192" t="n">
        <f aca="false">L19+K19</f>
        <v>587.29</v>
      </c>
      <c r="N19" s="193" t="n">
        <f aca="false">M19/$M$7</f>
        <v>0.00365436305119061</v>
      </c>
      <c r="O19" s="192" t="n">
        <v>606.106</v>
      </c>
      <c r="P19" s="192"/>
      <c r="Q19" s="218" t="n">
        <f aca="false">P19+O19</f>
        <v>606.106</v>
      </c>
      <c r="R19" s="220" t="n">
        <f aca="false">(M19/Q19-1)</f>
        <v>-0.0310440747987977</v>
      </c>
    </row>
    <row r="20" s="71" customFormat="true" ht="20.7" hidden="false" customHeight="true" outlineLevel="0" collapsed="false">
      <c r="A20" s="189" t="s">
        <v>123</v>
      </c>
      <c r="B20" s="190" t="s">
        <v>124</v>
      </c>
      <c r="C20" s="191" t="n">
        <v>295.692</v>
      </c>
      <c r="D20" s="192" t="n">
        <v>0</v>
      </c>
      <c r="E20" s="192" t="n">
        <f aca="false">D20+C20</f>
        <v>295.692</v>
      </c>
      <c r="F20" s="193" t="n">
        <f aca="false">E20/$E$7</f>
        <v>0.0037425483839354</v>
      </c>
      <c r="G20" s="191" t="n">
        <v>196.813</v>
      </c>
      <c r="H20" s="192"/>
      <c r="I20" s="218" t="n">
        <f aca="false">H20+G20</f>
        <v>196.813</v>
      </c>
      <c r="J20" s="219" t="n">
        <f aca="false">(E20/I20-1)</f>
        <v>0.502400756047619</v>
      </c>
      <c r="K20" s="191" t="n">
        <v>633.757</v>
      </c>
      <c r="L20" s="192"/>
      <c r="M20" s="192" t="n">
        <f aca="false">L20+K20</f>
        <v>633.757</v>
      </c>
      <c r="N20" s="193" t="n">
        <f aca="false">M20/$M$7</f>
        <v>0.00394350008383151</v>
      </c>
      <c r="O20" s="192" t="n">
        <v>428.195</v>
      </c>
      <c r="P20" s="192"/>
      <c r="Q20" s="218" t="n">
        <f aca="false">P20+O20</f>
        <v>428.195</v>
      </c>
      <c r="R20" s="220" t="n">
        <f aca="false">(M20/Q20-1)</f>
        <v>0.480066324922057</v>
      </c>
    </row>
    <row r="21" s="71" customFormat="true" ht="20.7" hidden="false" customHeight="true" outlineLevel="0" collapsed="false">
      <c r="A21" s="189" t="s">
        <v>65</v>
      </c>
      <c r="B21" s="190" t="s">
        <v>66</v>
      </c>
      <c r="C21" s="191" t="n">
        <v>278.77</v>
      </c>
      <c r="D21" s="192" t="n">
        <v>0</v>
      </c>
      <c r="E21" s="192" t="n">
        <f aca="false">D21+C21</f>
        <v>278.77</v>
      </c>
      <c r="F21" s="193" t="n">
        <f aca="false">E21/$E$7</f>
        <v>0.00352836807553019</v>
      </c>
      <c r="G21" s="191" t="n">
        <v>214.633</v>
      </c>
      <c r="H21" s="192"/>
      <c r="I21" s="218" t="n">
        <f aca="false">H21+G21</f>
        <v>214.633</v>
      </c>
      <c r="J21" s="219" t="n">
        <f aca="false">(E21/I21-1)</f>
        <v>0.298821709615949</v>
      </c>
      <c r="K21" s="191" t="n">
        <v>559.394</v>
      </c>
      <c r="L21" s="192" t="n">
        <v>0</v>
      </c>
      <c r="M21" s="192" t="n">
        <f aca="false">L21+K21</f>
        <v>559.394</v>
      </c>
      <c r="N21" s="193" t="n">
        <f aca="false">M21/$M$7</f>
        <v>0.00348078251742362</v>
      </c>
      <c r="O21" s="192" t="n">
        <v>433.958</v>
      </c>
      <c r="P21" s="192"/>
      <c r="Q21" s="218" t="n">
        <f aca="false">P21+O21</f>
        <v>433.958</v>
      </c>
      <c r="R21" s="220" t="n">
        <f aca="false">(M21/Q21-1)</f>
        <v>0.289051014153443</v>
      </c>
    </row>
    <row r="22" s="71" customFormat="true" ht="20.7" hidden="false" customHeight="true" outlineLevel="0" collapsed="false">
      <c r="A22" s="189" t="s">
        <v>99</v>
      </c>
      <c r="B22" s="190" t="s">
        <v>100</v>
      </c>
      <c r="C22" s="191" t="n">
        <v>220.342</v>
      </c>
      <c r="D22" s="192" t="n">
        <v>0</v>
      </c>
      <c r="E22" s="192" t="n">
        <f aca="false">D22+C22</f>
        <v>220.342</v>
      </c>
      <c r="F22" s="193" t="n">
        <f aca="false">E22/$E$7</f>
        <v>0.0027888498708558</v>
      </c>
      <c r="G22" s="191" t="n">
        <v>267.157</v>
      </c>
      <c r="H22" s="192"/>
      <c r="I22" s="218" t="n">
        <f aca="false">H22+G22</f>
        <v>267.157</v>
      </c>
      <c r="J22" s="219" t="n">
        <f aca="false">(E22/I22-1)</f>
        <v>-0.17523403841187</v>
      </c>
      <c r="K22" s="191" t="n">
        <v>466.291</v>
      </c>
      <c r="L22" s="192"/>
      <c r="M22" s="192" t="n">
        <f aca="false">L22+K22</f>
        <v>466.291</v>
      </c>
      <c r="N22" s="193" t="n">
        <f aca="false">M22/$M$7</f>
        <v>0.00290145686373465</v>
      </c>
      <c r="O22" s="192" t="n">
        <v>523.191</v>
      </c>
      <c r="P22" s="192"/>
      <c r="Q22" s="218" t="n">
        <f aca="false">P22+O22</f>
        <v>523.191</v>
      </c>
      <c r="R22" s="220" t="n">
        <f aca="false">(M22/Q22-1)</f>
        <v>-0.108755693427448</v>
      </c>
    </row>
    <row r="23" s="71" customFormat="true" ht="20.7" hidden="false" customHeight="true" outlineLevel="0" collapsed="false">
      <c r="A23" s="189" t="s">
        <v>125</v>
      </c>
      <c r="B23" s="190" t="s">
        <v>126</v>
      </c>
      <c r="C23" s="191" t="n">
        <v>220.254</v>
      </c>
      <c r="D23" s="192" t="n">
        <v>0</v>
      </c>
      <c r="E23" s="192" t="n">
        <f aca="false">D23+C23</f>
        <v>220.254</v>
      </c>
      <c r="F23" s="193" t="n">
        <f aca="false">E23/$E$7</f>
        <v>0.00278773606237338</v>
      </c>
      <c r="G23" s="191" t="n">
        <v>347.37</v>
      </c>
      <c r="H23" s="192"/>
      <c r="I23" s="218" t="n">
        <f aca="false">H23+G23</f>
        <v>347.37</v>
      </c>
      <c r="J23" s="219" t="n">
        <f aca="false">(E23/I23-1)</f>
        <v>-0.365938336643924</v>
      </c>
      <c r="K23" s="191" t="n">
        <v>522.304</v>
      </c>
      <c r="L23" s="192"/>
      <c r="M23" s="192" t="n">
        <f aca="false">L23+K23</f>
        <v>522.304</v>
      </c>
      <c r="N23" s="193" t="n">
        <f aca="false">M23/$M$7</f>
        <v>0.00324999308533954</v>
      </c>
      <c r="O23" s="192" t="n">
        <v>713.294</v>
      </c>
      <c r="P23" s="192"/>
      <c r="Q23" s="218" t="n">
        <f aca="false">P23+O23</f>
        <v>713.294</v>
      </c>
      <c r="R23" s="220" t="n">
        <f aca="false">(M23/Q23-1)</f>
        <v>-0.267757754866857</v>
      </c>
    </row>
    <row r="24" s="71" customFormat="true" ht="20.7" hidden="false" customHeight="true" outlineLevel="0" collapsed="false">
      <c r="A24" s="189" t="s">
        <v>77</v>
      </c>
      <c r="B24" s="190" t="s">
        <v>78</v>
      </c>
      <c r="C24" s="191" t="n">
        <v>181.004</v>
      </c>
      <c r="D24" s="192" t="n">
        <v>0</v>
      </c>
      <c r="E24" s="192" t="n">
        <f aca="false">D24+C24</f>
        <v>181.004</v>
      </c>
      <c r="F24" s="193" t="n">
        <f aca="false">E24/$E$7</f>
        <v>0.00229095216538102</v>
      </c>
      <c r="G24" s="191" t="n">
        <v>167.77</v>
      </c>
      <c r="H24" s="192"/>
      <c r="I24" s="218" t="n">
        <f aca="false">H24+G24</f>
        <v>167.77</v>
      </c>
      <c r="J24" s="219" t="n">
        <f aca="false">(E24/I24-1)</f>
        <v>0.0788818024676639</v>
      </c>
      <c r="K24" s="191" t="n">
        <v>348.698</v>
      </c>
      <c r="L24" s="192"/>
      <c r="M24" s="192" t="n">
        <f aca="false">L24+K24</f>
        <v>348.698</v>
      </c>
      <c r="N24" s="193" t="n">
        <f aca="false">M24/$M$7</f>
        <v>0.0021697442272541</v>
      </c>
      <c r="O24" s="192" t="n">
        <v>345.834</v>
      </c>
      <c r="P24" s="192"/>
      <c r="Q24" s="218" t="n">
        <f aca="false">P24+O24</f>
        <v>345.834</v>
      </c>
      <c r="R24" s="220" t="n">
        <f aca="false">(M24/Q24-1)</f>
        <v>0.00828142981893021</v>
      </c>
    </row>
    <row r="25" s="71" customFormat="true" ht="20.7" hidden="false" customHeight="true" outlineLevel="0" collapsed="false">
      <c r="A25" s="189" t="s">
        <v>87</v>
      </c>
      <c r="B25" s="190" t="s">
        <v>88</v>
      </c>
      <c r="C25" s="191" t="n">
        <v>169.43</v>
      </c>
      <c r="D25" s="192" t="n">
        <v>0</v>
      </c>
      <c r="E25" s="192" t="n">
        <f aca="false">D25+C25</f>
        <v>169.43</v>
      </c>
      <c r="F25" s="193" t="n">
        <f aca="false">E25/$E$7</f>
        <v>0.00214446103611249</v>
      </c>
      <c r="G25" s="191" t="n">
        <v>171.21</v>
      </c>
      <c r="H25" s="192"/>
      <c r="I25" s="218" t="n">
        <f aca="false">H25+G25</f>
        <v>171.21</v>
      </c>
      <c r="J25" s="219" t="n">
        <f aca="false">(E25/I25-1)</f>
        <v>-0.0103965889842882</v>
      </c>
      <c r="K25" s="191" t="n">
        <v>304.839</v>
      </c>
      <c r="L25" s="192"/>
      <c r="M25" s="192" t="n">
        <f aca="false">L25+K25</f>
        <v>304.839</v>
      </c>
      <c r="N25" s="193" t="n">
        <f aca="false">M25/$M$7</f>
        <v>0.00189683525713343</v>
      </c>
      <c r="O25" s="192" t="n">
        <v>308.181</v>
      </c>
      <c r="P25" s="192"/>
      <c r="Q25" s="218" t="n">
        <f aca="false">P25+O25</f>
        <v>308.181</v>
      </c>
      <c r="R25" s="220" t="n">
        <f aca="false">(M25/Q25-1)</f>
        <v>-0.010844276577725</v>
      </c>
    </row>
    <row r="26" s="71" customFormat="true" ht="20.7" hidden="false" customHeight="true" outlineLevel="0" collapsed="false">
      <c r="A26" s="189" t="s">
        <v>85</v>
      </c>
      <c r="B26" s="190" t="s">
        <v>86</v>
      </c>
      <c r="C26" s="191" t="n">
        <v>148.398</v>
      </c>
      <c r="D26" s="192" t="n">
        <v>0</v>
      </c>
      <c r="E26" s="192" t="n">
        <f aca="false">D26+C26</f>
        <v>148.398</v>
      </c>
      <c r="F26" s="193" t="n">
        <f aca="false">E26/$E$7</f>
        <v>0.00187826080881203</v>
      </c>
      <c r="G26" s="191" t="n">
        <v>108.988</v>
      </c>
      <c r="H26" s="192"/>
      <c r="I26" s="218" t="n">
        <f aca="false">H26+G26</f>
        <v>108.988</v>
      </c>
      <c r="J26" s="219" t="n">
        <f aca="false">(E26/I26-1)</f>
        <v>0.361599442140419</v>
      </c>
      <c r="K26" s="191" t="n">
        <v>209.17</v>
      </c>
      <c r="L26" s="192"/>
      <c r="M26" s="192" t="n">
        <f aca="false">L26+K26</f>
        <v>209.17</v>
      </c>
      <c r="N26" s="193" t="n">
        <f aca="false">M26/$M$7</f>
        <v>0.00130154288242187</v>
      </c>
      <c r="O26" s="192" t="n">
        <v>321.854</v>
      </c>
      <c r="P26" s="192"/>
      <c r="Q26" s="218" t="n">
        <f aca="false">P26+O26</f>
        <v>321.854</v>
      </c>
      <c r="R26" s="220" t="n">
        <f aca="false">(M26/Q26-1)</f>
        <v>-0.350109055658777</v>
      </c>
    </row>
    <row r="27" s="71" customFormat="true" ht="20.7" hidden="false" customHeight="true" outlineLevel="0" collapsed="false">
      <c r="A27" s="189" t="s">
        <v>105</v>
      </c>
      <c r="B27" s="190" t="s">
        <v>106</v>
      </c>
      <c r="C27" s="191" t="n">
        <v>135.967</v>
      </c>
      <c r="D27" s="192" t="n">
        <v>0</v>
      </c>
      <c r="E27" s="192" t="n">
        <f aca="false">D27+C27</f>
        <v>135.967</v>
      </c>
      <c r="F27" s="193" t="n">
        <f aca="false">E27/$E$7</f>
        <v>0.0017209227037544</v>
      </c>
      <c r="G27" s="191" t="n">
        <v>90.527</v>
      </c>
      <c r="H27" s="192"/>
      <c r="I27" s="218" t="n">
        <f aca="false">H27+G27</f>
        <v>90.527</v>
      </c>
      <c r="J27" s="219" t="n">
        <f aca="false">(E27/I27-1)</f>
        <v>0.501949694566262</v>
      </c>
      <c r="K27" s="191" t="n">
        <v>313.131</v>
      </c>
      <c r="L27" s="192"/>
      <c r="M27" s="192" t="n">
        <f aca="false">L27+K27</f>
        <v>313.131</v>
      </c>
      <c r="N27" s="193" t="n">
        <f aca="false">M27/$M$7</f>
        <v>0.00194843153566784</v>
      </c>
      <c r="O27" s="192" t="n">
        <v>152.109</v>
      </c>
      <c r="P27" s="192"/>
      <c r="Q27" s="218" t="n">
        <f aca="false">P27+O27</f>
        <v>152.109</v>
      </c>
      <c r="R27" s="220" t="n">
        <f aca="false">(M27/Q27-1)</f>
        <v>1.05859613829556</v>
      </c>
    </row>
    <row r="28" s="71" customFormat="true" ht="20.7" hidden="false" customHeight="true" outlineLevel="0" collapsed="false">
      <c r="A28" s="189" t="s">
        <v>73</v>
      </c>
      <c r="B28" s="190" t="s">
        <v>74</v>
      </c>
      <c r="C28" s="191" t="n">
        <v>125.524</v>
      </c>
      <c r="D28" s="192" t="n">
        <v>0</v>
      </c>
      <c r="E28" s="192" t="n">
        <f aca="false">D28+C28</f>
        <v>125.524</v>
      </c>
      <c r="F28" s="193" t="n">
        <f aca="false">E28/$E$7</f>
        <v>0.001588746544868</v>
      </c>
      <c r="G28" s="191" t="n">
        <v>112.93</v>
      </c>
      <c r="H28" s="192" t="n">
        <v>0.1</v>
      </c>
      <c r="I28" s="218" t="n">
        <f aca="false">H28+G28</f>
        <v>113.03</v>
      </c>
      <c r="J28" s="219" t="n">
        <f aca="false">(E28/I28-1)</f>
        <v>0.110537025568433</v>
      </c>
      <c r="K28" s="191" t="n">
        <v>285.824</v>
      </c>
      <c r="L28" s="192"/>
      <c r="M28" s="192" t="n">
        <f aca="false">L28+K28</f>
        <v>285.824</v>
      </c>
      <c r="N28" s="193" t="n">
        <f aca="false">M28/$M$7</f>
        <v>0.00177851600528445</v>
      </c>
      <c r="O28" s="192" t="n">
        <v>245.939</v>
      </c>
      <c r="P28" s="192" t="n">
        <v>0.1</v>
      </c>
      <c r="Q28" s="218" t="n">
        <f aca="false">P28+O28</f>
        <v>246.039</v>
      </c>
      <c r="R28" s="220" t="n">
        <f aca="false">(M28/Q28-1)</f>
        <v>0.161702006592451</v>
      </c>
    </row>
    <row r="29" s="71" customFormat="true" ht="20.7" hidden="false" customHeight="true" outlineLevel="0" collapsed="false">
      <c r="A29" s="189" t="s">
        <v>81</v>
      </c>
      <c r="B29" s="190" t="s">
        <v>82</v>
      </c>
      <c r="C29" s="191" t="n">
        <v>122.684</v>
      </c>
      <c r="D29" s="192" t="n">
        <v>0</v>
      </c>
      <c r="E29" s="192" t="n">
        <f aca="false">D29+C29</f>
        <v>122.684</v>
      </c>
      <c r="F29" s="193" t="n">
        <f aca="false">E29/$E$7</f>
        <v>0.00155280090748052</v>
      </c>
      <c r="G29" s="191" t="n">
        <v>123.532</v>
      </c>
      <c r="H29" s="192"/>
      <c r="I29" s="218" t="n">
        <f aca="false">H29+G29</f>
        <v>123.532</v>
      </c>
      <c r="J29" s="221" t="s">
        <v>197</v>
      </c>
      <c r="K29" s="191" t="n">
        <v>219.932</v>
      </c>
      <c r="L29" s="192"/>
      <c r="M29" s="192" t="n">
        <f aca="false">L29+K29</f>
        <v>219.932</v>
      </c>
      <c r="N29" s="193" t="n">
        <f aca="false">M29/$M$7</f>
        <v>0.00136850852998425</v>
      </c>
      <c r="O29" s="192" t="n">
        <v>237.448</v>
      </c>
      <c r="P29" s="192"/>
      <c r="Q29" s="218" t="n">
        <f aca="false">P29+O29</f>
        <v>237.448</v>
      </c>
      <c r="R29" s="220" t="n">
        <f aca="false">(M29/Q29-1)</f>
        <v>-0.0737677301977696</v>
      </c>
    </row>
    <row r="30" s="71" customFormat="true" ht="20.7" hidden="false" customHeight="true" outlineLevel="0" collapsed="false">
      <c r="A30" s="189" t="s">
        <v>158</v>
      </c>
      <c r="B30" s="190" t="s">
        <v>159</v>
      </c>
      <c r="C30" s="191" t="n">
        <v>113.892</v>
      </c>
      <c r="D30" s="192" t="n">
        <v>0</v>
      </c>
      <c r="E30" s="192" t="n">
        <f aca="false">D30+C30</f>
        <v>113.892</v>
      </c>
      <c r="F30" s="193" t="n">
        <f aca="false">E30/$E$7</f>
        <v>0.00144152131455424</v>
      </c>
      <c r="G30" s="191" t="n">
        <v>89.752</v>
      </c>
      <c r="H30" s="192"/>
      <c r="I30" s="218" t="n">
        <f aca="false">H30+G30</f>
        <v>89.752</v>
      </c>
      <c r="J30" s="219" t="n">
        <f aca="false">(E30/I30-1)</f>
        <v>0.26896336571887</v>
      </c>
      <c r="K30" s="191" t="n">
        <v>235.633</v>
      </c>
      <c r="L30" s="192"/>
      <c r="M30" s="192" t="n">
        <f aca="false">L30+K30</f>
        <v>235.633</v>
      </c>
      <c r="N30" s="193" t="n">
        <f aca="false">M30/$M$7</f>
        <v>0.00146620669318598</v>
      </c>
      <c r="O30" s="192" t="n">
        <v>160.164</v>
      </c>
      <c r="P30" s="192"/>
      <c r="Q30" s="218" t="n">
        <f aca="false">P30+O30</f>
        <v>160.164</v>
      </c>
      <c r="R30" s="220" t="n">
        <f aca="false">(M30/Q30-1)</f>
        <v>0.471198271771435</v>
      </c>
    </row>
    <row r="31" s="71" customFormat="true" ht="20.7" hidden="false" customHeight="true" outlineLevel="0" collapsed="false">
      <c r="A31" s="189" t="s">
        <v>156</v>
      </c>
      <c r="B31" s="190" t="s">
        <v>156</v>
      </c>
      <c r="C31" s="191" t="n">
        <v>102.789</v>
      </c>
      <c r="D31" s="192" t="n">
        <v>0</v>
      </c>
      <c r="E31" s="192" t="n">
        <f aca="false">D31+C31</f>
        <v>102.789</v>
      </c>
      <c r="F31" s="193" t="n">
        <f aca="false">E31/$E$7</f>
        <v>0.00130099159204962</v>
      </c>
      <c r="G31" s="191" t="n">
        <v>100.133</v>
      </c>
      <c r="H31" s="192"/>
      <c r="I31" s="218" t="n">
        <f aca="false">H31+G31</f>
        <v>100.133</v>
      </c>
      <c r="J31" s="219" t="n">
        <f aca="false">(E31/I31-1)</f>
        <v>0.0265247221195808</v>
      </c>
      <c r="K31" s="191" t="n">
        <v>168.696</v>
      </c>
      <c r="L31" s="192"/>
      <c r="M31" s="192" t="n">
        <f aca="false">L31+K31</f>
        <v>168.696</v>
      </c>
      <c r="N31" s="193" t="n">
        <f aca="false">M31/$M$7</f>
        <v>0.0010496967925278</v>
      </c>
      <c r="O31" s="192" t="n">
        <v>201.697</v>
      </c>
      <c r="P31" s="192"/>
      <c r="Q31" s="218" t="n">
        <f aca="false">P31+O31</f>
        <v>201.697</v>
      </c>
      <c r="R31" s="220" t="n">
        <f aca="false">(M31/Q31-1)</f>
        <v>-0.163616712197009</v>
      </c>
    </row>
    <row r="32" s="71" customFormat="true" ht="20.7" hidden="false" customHeight="true" outlineLevel="0" collapsed="false">
      <c r="A32" s="189" t="s">
        <v>121</v>
      </c>
      <c r="B32" s="190" t="s">
        <v>122</v>
      </c>
      <c r="C32" s="191" t="n">
        <v>91.855</v>
      </c>
      <c r="D32" s="192" t="n">
        <v>0</v>
      </c>
      <c r="E32" s="192" t="n">
        <f aca="false">D32+C32</f>
        <v>91.855</v>
      </c>
      <c r="F32" s="193" t="n">
        <f aca="false">E32/$E$7</f>
        <v>0.00116260088810785</v>
      </c>
      <c r="G32" s="191" t="n">
        <v>55.278</v>
      </c>
      <c r="H32" s="192"/>
      <c r="I32" s="218" t="n">
        <f aca="false">H32+G32</f>
        <v>55.278</v>
      </c>
      <c r="J32" s="219" t="n">
        <f aca="false">(E32/I32-1)</f>
        <v>0.661691812294223</v>
      </c>
      <c r="K32" s="191" t="n">
        <v>181.646</v>
      </c>
      <c r="L32" s="192"/>
      <c r="M32" s="192" t="n">
        <f aca="false">L32+K32</f>
        <v>181.646</v>
      </c>
      <c r="N32" s="193" t="n">
        <f aca="false">M32/$M$7</f>
        <v>0.001130277087634</v>
      </c>
      <c r="O32" s="192" t="n">
        <v>119.523</v>
      </c>
      <c r="P32" s="192"/>
      <c r="Q32" s="218" t="n">
        <f aca="false">P32+O32</f>
        <v>119.523</v>
      </c>
      <c r="R32" s="220" t="n">
        <f aca="false">(M32/Q32-1)</f>
        <v>0.51975770353823</v>
      </c>
    </row>
    <row r="33" s="71" customFormat="true" ht="20.7" hidden="false" customHeight="true" outlineLevel="0" collapsed="false">
      <c r="A33" s="189" t="s">
        <v>162</v>
      </c>
      <c r="B33" s="190" t="s">
        <v>163</v>
      </c>
      <c r="C33" s="191" t="n">
        <v>83.915</v>
      </c>
      <c r="D33" s="192" t="n">
        <v>0</v>
      </c>
      <c r="E33" s="192" t="n">
        <f aca="false">D33+C33</f>
        <v>83.915</v>
      </c>
      <c r="F33" s="193" t="n">
        <f aca="false">E33/$E$7</f>
        <v>0.0010621049863978</v>
      </c>
      <c r="G33" s="191" t="n">
        <v>51.307</v>
      </c>
      <c r="H33" s="192"/>
      <c r="I33" s="218" t="n">
        <f aca="false">H33+G33</f>
        <v>51.307</v>
      </c>
      <c r="J33" s="219" t="n">
        <f aca="false">(E33/I33-1)</f>
        <v>0.635546806478648</v>
      </c>
      <c r="K33" s="191" t="n">
        <v>125.378</v>
      </c>
      <c r="L33" s="192"/>
      <c r="M33" s="192" t="n">
        <f aca="false">L33+K33</f>
        <v>125.378</v>
      </c>
      <c r="N33" s="193" t="n">
        <f aca="false">M33/$M$7</f>
        <v>0.000780154149793418</v>
      </c>
      <c r="O33" s="192" t="n">
        <v>98.562</v>
      </c>
      <c r="P33" s="192"/>
      <c r="Q33" s="218" t="n">
        <f aca="false">P33+O33</f>
        <v>98.562</v>
      </c>
      <c r="R33" s="220" t="n">
        <f aca="false">(M33/Q33-1)</f>
        <v>0.272072401128224</v>
      </c>
    </row>
    <row r="34" s="71" customFormat="true" ht="20.7" hidden="false" customHeight="true" outlineLevel="0" collapsed="false">
      <c r="A34" s="189" t="s">
        <v>174</v>
      </c>
      <c r="B34" s="190" t="s">
        <v>175</v>
      </c>
      <c r="C34" s="191" t="n">
        <v>79.9</v>
      </c>
      <c r="D34" s="192" t="n">
        <v>0</v>
      </c>
      <c r="E34" s="192" t="n">
        <f aca="false">D34+C34</f>
        <v>79.9</v>
      </c>
      <c r="F34" s="193" t="n">
        <f aca="false">E34/$E$7</f>
        <v>0.00101128747438699</v>
      </c>
      <c r="G34" s="191"/>
      <c r="H34" s="192"/>
      <c r="I34" s="218" t="n">
        <f aca="false">H34+G34</f>
        <v>0</v>
      </c>
      <c r="J34" s="219" t="e">
        <f aca="false">(E34/I34-1)</f>
        <v>#DIV/0!</v>
      </c>
      <c r="K34" s="191" t="n">
        <v>121.3</v>
      </c>
      <c r="L34" s="192"/>
      <c r="M34" s="192" t="n">
        <f aca="false">L34+K34</f>
        <v>121.3</v>
      </c>
      <c r="N34" s="193" t="n">
        <f aca="false">M34/$M$7</f>
        <v>0.000754779134855729</v>
      </c>
      <c r="O34" s="192"/>
      <c r="P34" s="192"/>
      <c r="Q34" s="218" t="n">
        <f aca="false">P34+O34</f>
        <v>0</v>
      </c>
      <c r="R34" s="220" t="e">
        <f aca="false">(M34/Q34-1)</f>
        <v>#DIV/0!</v>
      </c>
    </row>
    <row r="35" s="71" customFormat="true" ht="20.7" hidden="false" customHeight="true" outlineLevel="0" collapsed="false">
      <c r="A35" s="189" t="s">
        <v>176</v>
      </c>
      <c r="B35" s="190" t="s">
        <v>177</v>
      </c>
      <c r="C35" s="191" t="n">
        <v>76.735</v>
      </c>
      <c r="D35" s="192" t="n">
        <v>0</v>
      </c>
      <c r="E35" s="192" t="n">
        <f aca="false">D35+C35</f>
        <v>76.735</v>
      </c>
      <c r="F35" s="193" t="n">
        <f aca="false">E35/$E$7</f>
        <v>0.000971228339763278</v>
      </c>
      <c r="G35" s="191" t="n">
        <v>73.724</v>
      </c>
      <c r="H35" s="192"/>
      <c r="I35" s="218" t="n">
        <f aca="false">H35+G35</f>
        <v>73.724</v>
      </c>
      <c r="J35" s="219" t="n">
        <f aca="false">(E35/I35-1)</f>
        <v>0.0408415170093865</v>
      </c>
      <c r="K35" s="191" t="n">
        <v>171.705</v>
      </c>
      <c r="L35" s="192"/>
      <c r="M35" s="192" t="n">
        <f aca="false">L35+K35</f>
        <v>171.705</v>
      </c>
      <c r="N35" s="193" t="n">
        <f aca="false">M35/$M$7</f>
        <v>0.00106842004410885</v>
      </c>
      <c r="O35" s="192" t="n">
        <v>154.054</v>
      </c>
      <c r="P35" s="192"/>
      <c r="Q35" s="218" t="n">
        <f aca="false">P35+O35</f>
        <v>154.054</v>
      </c>
      <c r="R35" s="220" t="n">
        <f aca="false">(M35/Q35-1)</f>
        <v>0.11457670686902</v>
      </c>
    </row>
    <row r="36" s="71" customFormat="true" ht="20.7" hidden="false" customHeight="true" outlineLevel="0" collapsed="false">
      <c r="A36" s="189" t="s">
        <v>95</v>
      </c>
      <c r="B36" s="190" t="s">
        <v>96</v>
      </c>
      <c r="C36" s="191" t="n">
        <v>65.143</v>
      </c>
      <c r="D36" s="192" t="n">
        <v>0</v>
      </c>
      <c r="E36" s="192" t="n">
        <f aca="false">D36+C36</f>
        <v>65.143</v>
      </c>
      <c r="F36" s="193" t="n">
        <f aca="false">E36/$E$7</f>
        <v>0.000824509386032439</v>
      </c>
      <c r="G36" s="191" t="n">
        <v>79.979</v>
      </c>
      <c r="H36" s="192" t="n">
        <v>0</v>
      </c>
      <c r="I36" s="218" t="n">
        <f aca="false">H36+G36</f>
        <v>79.979</v>
      </c>
      <c r="J36" s="219" t="n">
        <f aca="false">(E36/I36-1)</f>
        <v>-0.185498693407019</v>
      </c>
      <c r="K36" s="191" t="n">
        <v>112.202</v>
      </c>
      <c r="L36" s="192"/>
      <c r="M36" s="192" t="n">
        <f aca="false">L36+K36</f>
        <v>112.202</v>
      </c>
      <c r="N36" s="193" t="n">
        <f aca="false">M36/$M$7</f>
        <v>0.000698167588533244</v>
      </c>
      <c r="O36" s="192" t="n">
        <v>140.424</v>
      </c>
      <c r="P36" s="192" t="n">
        <v>0</v>
      </c>
      <c r="Q36" s="218" t="n">
        <f aca="false">P36+O36</f>
        <v>140.424</v>
      </c>
      <c r="R36" s="220" t="n">
        <f aca="false">(M36/Q36-1)</f>
        <v>-0.200977040961659</v>
      </c>
    </row>
    <row r="37" s="71" customFormat="true" ht="20.7" hidden="false" customHeight="true" outlineLevel="0" collapsed="false">
      <c r="A37" s="189" t="s">
        <v>103</v>
      </c>
      <c r="B37" s="190" t="s">
        <v>104</v>
      </c>
      <c r="C37" s="191" t="n">
        <v>62.893</v>
      </c>
      <c r="D37" s="192" t="n">
        <v>0</v>
      </c>
      <c r="E37" s="192" t="n">
        <f aca="false">D37+C37</f>
        <v>62.893</v>
      </c>
      <c r="F37" s="193" t="n">
        <f aca="false">E37/$E$7</f>
        <v>0.000796031328243068</v>
      </c>
      <c r="G37" s="191" t="n">
        <v>44.523</v>
      </c>
      <c r="H37" s="192"/>
      <c r="I37" s="218" t="n">
        <f aca="false">H37+G37</f>
        <v>44.523</v>
      </c>
      <c r="J37" s="219" t="n">
        <f aca="false">(E37/I37-1)</f>
        <v>0.412595737034791</v>
      </c>
      <c r="K37" s="191" t="n">
        <v>117.587</v>
      </c>
      <c r="L37" s="192"/>
      <c r="M37" s="192" t="n">
        <f aca="false">L37+K37</f>
        <v>117.587</v>
      </c>
      <c r="N37" s="193" t="n">
        <f aca="false">M37/$M$7</f>
        <v>0.000731675301980878</v>
      </c>
      <c r="O37" s="192" t="n">
        <v>87.94</v>
      </c>
      <c r="P37" s="192"/>
      <c r="Q37" s="218" t="n">
        <f aca="false">P37+O37</f>
        <v>87.94</v>
      </c>
      <c r="R37" s="220" t="n">
        <f aca="false">(M37/Q37-1)</f>
        <v>0.33712758699113</v>
      </c>
    </row>
    <row r="38" s="71" customFormat="true" ht="20.7" hidden="false" customHeight="true" outlineLevel="0" collapsed="false">
      <c r="A38" s="189" t="s">
        <v>83</v>
      </c>
      <c r="B38" s="190" t="s">
        <v>84</v>
      </c>
      <c r="C38" s="191" t="n">
        <v>56.828</v>
      </c>
      <c r="D38" s="192" t="n">
        <v>0</v>
      </c>
      <c r="E38" s="192" t="n">
        <f aca="false">D38+C38</f>
        <v>56.828</v>
      </c>
      <c r="F38" s="193" t="n">
        <f aca="false">E38/$E$7</f>
        <v>0.000719267141357497</v>
      </c>
      <c r="G38" s="191" t="n">
        <v>46.602</v>
      </c>
      <c r="H38" s="192" t="n">
        <v>0.18</v>
      </c>
      <c r="I38" s="218" t="n">
        <f aca="false">H38+G38</f>
        <v>46.782</v>
      </c>
      <c r="J38" s="219" t="n">
        <f aca="false">(E38/I38-1)</f>
        <v>0.214740712239751</v>
      </c>
      <c r="K38" s="191" t="n">
        <v>121.895</v>
      </c>
      <c r="L38" s="192"/>
      <c r="M38" s="192" t="n">
        <f aca="false">L38+K38</f>
        <v>121.895</v>
      </c>
      <c r="N38" s="193" t="n">
        <f aca="false">M38/$M$7</f>
        <v>0.000758481472738986</v>
      </c>
      <c r="O38" s="192" t="n">
        <v>94.898</v>
      </c>
      <c r="P38" s="192" t="n">
        <v>0.18</v>
      </c>
      <c r="Q38" s="218" t="n">
        <f aca="false">P38+O38</f>
        <v>95.078</v>
      </c>
      <c r="R38" s="220" t="n">
        <f aca="false">(M38/Q38-1)</f>
        <v>0.282052630471823</v>
      </c>
    </row>
    <row r="39" s="71" customFormat="true" ht="20.7" hidden="false" customHeight="true" outlineLevel="0" collapsed="false">
      <c r="A39" s="189" t="s">
        <v>119</v>
      </c>
      <c r="B39" s="190" t="s">
        <v>120</v>
      </c>
      <c r="C39" s="191" t="n">
        <v>43.504</v>
      </c>
      <c r="D39" s="192" t="n">
        <v>0</v>
      </c>
      <c r="E39" s="192" t="n">
        <f aca="false">D39+C39</f>
        <v>43.504</v>
      </c>
      <c r="F39" s="193" t="n">
        <f aca="false">E39/$E$7</f>
        <v>0.000550626411586129</v>
      </c>
      <c r="G39" s="191" t="n">
        <v>33.13</v>
      </c>
      <c r="H39" s="192"/>
      <c r="I39" s="218" t="n">
        <f aca="false">H39+G39</f>
        <v>33.13</v>
      </c>
      <c r="J39" s="219" t="n">
        <f aca="false">(E39/I39-1)</f>
        <v>0.313130093570782</v>
      </c>
      <c r="K39" s="191" t="n">
        <v>96.445</v>
      </c>
      <c r="L39" s="192"/>
      <c r="M39" s="192" t="n">
        <f aca="false">L39+K39</f>
        <v>96.445</v>
      </c>
      <c r="N39" s="193" t="n">
        <f aca="false">M39/$M$7</f>
        <v>0.000600120970001325</v>
      </c>
      <c r="O39" s="192" t="n">
        <v>101.108</v>
      </c>
      <c r="P39" s="192"/>
      <c r="Q39" s="218" t="n">
        <f aca="false">P39+O39</f>
        <v>101.108</v>
      </c>
      <c r="R39" s="220" t="n">
        <f aca="false">(M39/Q39-1)</f>
        <v>-0.0461190014637815</v>
      </c>
    </row>
    <row r="40" s="71" customFormat="true" ht="20.7" hidden="false" customHeight="true" outlineLevel="0" collapsed="false">
      <c r="A40" s="189" t="s">
        <v>178</v>
      </c>
      <c r="B40" s="190" t="s">
        <v>178</v>
      </c>
      <c r="C40" s="191" t="n">
        <v>40.697</v>
      </c>
      <c r="D40" s="192" t="n">
        <v>0</v>
      </c>
      <c r="E40" s="192" t="n">
        <f aca="false">D40+C40</f>
        <v>40.697</v>
      </c>
      <c r="F40" s="193" t="n">
        <f aca="false">E40/$E$7</f>
        <v>0.000515098452379568</v>
      </c>
      <c r="G40" s="191" t="n">
        <v>59.491</v>
      </c>
      <c r="H40" s="192"/>
      <c r="I40" s="218" t="n">
        <f aca="false">H40+G40</f>
        <v>59.491</v>
      </c>
      <c r="J40" s="219" t="n">
        <f aca="false">(E40/I40-1)</f>
        <v>-0.315913331428283</v>
      </c>
      <c r="K40" s="191" t="n">
        <v>93.765</v>
      </c>
      <c r="L40" s="192"/>
      <c r="M40" s="192" t="n">
        <f aca="false">L40+K40</f>
        <v>93.765</v>
      </c>
      <c r="N40" s="193" t="n">
        <f aca="false">M40/$M$7</f>
        <v>0.000583444893485139</v>
      </c>
      <c r="O40" s="192" t="n">
        <v>115.212</v>
      </c>
      <c r="P40" s="192"/>
      <c r="Q40" s="218" t="n">
        <f aca="false">P40+O40</f>
        <v>115.212</v>
      </c>
      <c r="R40" s="220" t="n">
        <f aca="false">(M40/Q40-1)</f>
        <v>-0.186152484116238</v>
      </c>
    </row>
    <row r="41" s="71" customFormat="true" ht="20.7" hidden="false" customHeight="true" outlineLevel="0" collapsed="false">
      <c r="A41" s="189" t="s">
        <v>179</v>
      </c>
      <c r="B41" s="190" t="s">
        <v>179</v>
      </c>
      <c r="C41" s="191" t="n">
        <v>34.808</v>
      </c>
      <c r="D41" s="192" t="n">
        <v>0</v>
      </c>
      <c r="E41" s="192" t="n">
        <f aca="false">D41+C41</f>
        <v>34.808</v>
      </c>
      <c r="F41" s="193" t="n">
        <f aca="false">E41/$E$7</f>
        <v>0.000440561882458854</v>
      </c>
      <c r="G41" s="191" t="n">
        <v>67.855</v>
      </c>
      <c r="H41" s="192"/>
      <c r="I41" s="218" t="n">
        <f aca="false">H41+G41</f>
        <v>67.855</v>
      </c>
      <c r="J41" s="219" t="n">
        <f aca="false">(E41/I41-1)</f>
        <v>-0.487023800751603</v>
      </c>
      <c r="K41" s="191" t="n">
        <v>80.716</v>
      </c>
      <c r="L41" s="192"/>
      <c r="M41" s="192" t="n">
        <f aca="false">L41+K41</f>
        <v>80.716</v>
      </c>
      <c r="N41" s="193" t="n">
        <f aca="false">M41/$M$7</f>
        <v>0.000502248579134501</v>
      </c>
      <c r="O41" s="192" t="n">
        <v>124.635</v>
      </c>
      <c r="P41" s="192"/>
      <c r="Q41" s="218" t="n">
        <f aca="false">P41+O41</f>
        <v>124.635</v>
      </c>
      <c r="R41" s="220" t="n">
        <f aca="false">(M41/Q41-1)</f>
        <v>-0.352380952380952</v>
      </c>
    </row>
    <row r="42" s="71" customFormat="true" ht="20.7" hidden="false" customHeight="true" outlineLevel="0" collapsed="false">
      <c r="A42" s="189" t="s">
        <v>109</v>
      </c>
      <c r="B42" s="190" t="s">
        <v>110</v>
      </c>
      <c r="C42" s="191" t="n">
        <v>34.245</v>
      </c>
      <c r="D42" s="192" t="n">
        <v>0</v>
      </c>
      <c r="E42" s="192" t="n">
        <f aca="false">D42+C42</f>
        <v>34.245</v>
      </c>
      <c r="F42" s="193" t="n">
        <f aca="false">E42/$E$7</f>
        <v>0.000433436039554225</v>
      </c>
      <c r="G42" s="191" t="n">
        <v>34.362</v>
      </c>
      <c r="H42" s="192"/>
      <c r="I42" s="218" t="n">
        <f aca="false">H42+G42</f>
        <v>34.362</v>
      </c>
      <c r="J42" s="219" t="n">
        <f aca="false">(E42/I42-1)</f>
        <v>-0.00340492404400228</v>
      </c>
      <c r="K42" s="191" t="n">
        <v>66.103</v>
      </c>
      <c r="L42" s="192"/>
      <c r="M42" s="192" t="n">
        <f aca="false">L42+K42</f>
        <v>66.103</v>
      </c>
      <c r="N42" s="193" t="n">
        <f aca="false">M42/$M$7</f>
        <v>0.000411320405205014</v>
      </c>
      <c r="O42" s="192" t="n">
        <v>61.579</v>
      </c>
      <c r="P42" s="192"/>
      <c r="Q42" s="218" t="n">
        <f aca="false">P42+O42</f>
        <v>61.579</v>
      </c>
      <c r="R42" s="220" t="n">
        <f aca="false">(M42/Q42-1)</f>
        <v>0.0734666038746978</v>
      </c>
    </row>
    <row r="43" s="71" customFormat="true" ht="20.7" hidden="false" customHeight="true" outlineLevel="0" collapsed="false">
      <c r="A43" s="189" t="s">
        <v>111</v>
      </c>
      <c r="B43" s="190" t="s">
        <v>112</v>
      </c>
      <c r="C43" s="191" t="n">
        <v>32.392</v>
      </c>
      <c r="D43" s="192" t="n">
        <v>0</v>
      </c>
      <c r="E43" s="192" t="n">
        <f aca="false">D43+C43</f>
        <v>32.392</v>
      </c>
      <c r="F43" s="193" t="n">
        <f aca="false">E43/$E$7</f>
        <v>0.000409982776850356</v>
      </c>
      <c r="G43" s="191" t="n">
        <v>5.24</v>
      </c>
      <c r="H43" s="192"/>
      <c r="I43" s="218" t="n">
        <f aca="false">H43+G43</f>
        <v>5.24</v>
      </c>
      <c r="J43" s="219" t="n">
        <f aca="false">(E43/I43-1)</f>
        <v>5.18167938931298</v>
      </c>
      <c r="K43" s="191" t="n">
        <v>52.186</v>
      </c>
      <c r="L43" s="192"/>
      <c r="M43" s="192" t="n">
        <f aca="false">L43+K43</f>
        <v>52.186</v>
      </c>
      <c r="N43" s="193" t="n">
        <f aca="false">M43/$M$7</f>
        <v>0.000324723033236447</v>
      </c>
      <c r="O43" s="192" t="n">
        <v>8.353</v>
      </c>
      <c r="P43" s="192"/>
      <c r="Q43" s="218" t="n">
        <f aca="false">P43+O43</f>
        <v>8.353</v>
      </c>
      <c r="R43" s="220" t="n">
        <f aca="false">(M43/Q43-1)</f>
        <v>5.24757572129774</v>
      </c>
    </row>
    <row r="44" s="71" customFormat="true" ht="20.7" hidden="false" customHeight="true" outlineLevel="0" collapsed="false">
      <c r="A44" s="189" t="s">
        <v>180</v>
      </c>
      <c r="B44" s="190" t="s">
        <v>180</v>
      </c>
      <c r="C44" s="191" t="n">
        <v>28.545</v>
      </c>
      <c r="D44" s="192" t="n">
        <v>0</v>
      </c>
      <c r="E44" s="192" t="n">
        <f aca="false">D44+C44</f>
        <v>28.545</v>
      </c>
      <c r="F44" s="193" t="n">
        <f aca="false">E44/$E$7</f>
        <v>0.000361291626487819</v>
      </c>
      <c r="G44" s="191" t="n">
        <v>38.126</v>
      </c>
      <c r="H44" s="192"/>
      <c r="I44" s="218" t="n">
        <f aca="false">H44+G44</f>
        <v>38.126</v>
      </c>
      <c r="J44" s="219" t="n">
        <f aca="false">(E44/I44-1)</f>
        <v>-0.25129832660127</v>
      </c>
      <c r="K44" s="191" t="n">
        <v>42.521</v>
      </c>
      <c r="L44" s="192"/>
      <c r="M44" s="192" t="n">
        <f aca="false">L44+K44</f>
        <v>42.521</v>
      </c>
      <c r="N44" s="193" t="n">
        <f aca="false">M44/$M$7</f>
        <v>0.000264583376695799</v>
      </c>
      <c r="O44" s="192" t="n">
        <v>62.089</v>
      </c>
      <c r="P44" s="192"/>
      <c r="Q44" s="218" t="n">
        <f aca="false">P44+O44</f>
        <v>62.089</v>
      </c>
      <c r="R44" s="220" t="n">
        <f aca="false">(M44/Q44-1)</f>
        <v>-0.315160495417868</v>
      </c>
    </row>
    <row r="45" s="71" customFormat="true" ht="20.7" hidden="false" customHeight="true" outlineLevel="0" collapsed="false">
      <c r="A45" s="189" t="s">
        <v>167</v>
      </c>
      <c r="B45" s="190" t="s">
        <v>167</v>
      </c>
      <c r="C45" s="191" t="n">
        <v>27.261</v>
      </c>
      <c r="D45" s="192" t="n">
        <v>0</v>
      </c>
      <c r="E45" s="192" t="n">
        <f aca="false">D45+C45</f>
        <v>27.261</v>
      </c>
      <c r="F45" s="193" t="n">
        <f aca="false">E45/$E$7</f>
        <v>0.000345040148176018</v>
      </c>
      <c r="G45" s="191" t="n">
        <v>31.638</v>
      </c>
      <c r="H45" s="192"/>
      <c r="I45" s="218" t="n">
        <f aca="false">H45+G45</f>
        <v>31.638</v>
      </c>
      <c r="J45" s="219" t="n">
        <f aca="false">(E45/I45-1)</f>
        <v>-0.13834629243315</v>
      </c>
      <c r="K45" s="191" t="n">
        <v>49.24</v>
      </c>
      <c r="L45" s="192"/>
      <c r="M45" s="192" t="n">
        <f aca="false">L45+K45</f>
        <v>49.24</v>
      </c>
      <c r="N45" s="193" t="n">
        <f aca="false">M45/$M$7</f>
        <v>0.000306391793901864</v>
      </c>
      <c r="O45" s="192" t="n">
        <v>54.994</v>
      </c>
      <c r="P45" s="192"/>
      <c r="Q45" s="218" t="n">
        <f aca="false">P45+O45</f>
        <v>54.994</v>
      </c>
      <c r="R45" s="220" t="n">
        <f aca="false">(M45/Q45-1)</f>
        <v>-0.104629595955922</v>
      </c>
    </row>
    <row r="46" s="71" customFormat="true" ht="20.7" hidden="false" customHeight="true" outlineLevel="0" collapsed="false">
      <c r="A46" s="195" t="s">
        <v>170</v>
      </c>
      <c r="B46" s="196" t="s">
        <v>170</v>
      </c>
      <c r="C46" s="197" t="n">
        <v>449.728</v>
      </c>
      <c r="D46" s="198" t="n">
        <v>0</v>
      </c>
      <c r="E46" s="198" t="n">
        <f aca="false">D46+C46</f>
        <v>449.728</v>
      </c>
      <c r="F46" s="199" t="n">
        <f aca="false">E46/$E$7</f>
        <v>0.00569216887711031</v>
      </c>
      <c r="G46" s="197" t="n">
        <v>540.094</v>
      </c>
      <c r="H46" s="198" t="n">
        <v>0.08</v>
      </c>
      <c r="I46" s="222" t="n">
        <f aca="false">H46+G46</f>
        <v>540.174</v>
      </c>
      <c r="J46" s="223" t="n">
        <f aca="false">(E46/I46-1)</f>
        <v>-0.16743864014188</v>
      </c>
      <c r="K46" s="197" t="n">
        <v>991.145</v>
      </c>
      <c r="L46" s="198" t="n">
        <v>0</v>
      </c>
      <c r="M46" s="198" t="n">
        <f aca="false">L46+K46</f>
        <v>991.145</v>
      </c>
      <c r="N46" s="199" t="n">
        <f aca="false">M46/$M$7</f>
        <v>0.00616731711143101</v>
      </c>
      <c r="O46" s="198" t="n">
        <v>1084.387</v>
      </c>
      <c r="P46" s="198" t="n">
        <v>0.28</v>
      </c>
      <c r="Q46" s="222" t="n">
        <f aca="false">P46+O46</f>
        <v>1084.667</v>
      </c>
      <c r="R46" s="224" t="n">
        <f aca="false">(M46/Q46-1)</f>
        <v>-0.0862218542649496</v>
      </c>
    </row>
    <row r="47" customFormat="false" ht="16.15" hidden="false" customHeight="false" outlineLevel="0" collapsed="false">
      <c r="A47" s="172"/>
      <c r="B47" s="17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5.5" hidden="false" customHeight="false" outlineLevel="0" collapsed="false">
      <c r="A48" s="173"/>
      <c r="B48" s="173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5.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5.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5.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5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5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5.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5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5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5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5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5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5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5.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5.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5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5.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5.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5.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5.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5.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5.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5.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5.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5.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5.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5.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5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5.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5.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5.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5.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5.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5.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5.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5.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5.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5.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5.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8:J65536 R186:R65536 J3:J4 R3:R6">
    <cfRule type="cellIs" priority="2" operator="lessThan" aboveAverage="0" equalAverage="0" bottom="0" percent="0" rank="0" text="" dxfId="22">
      <formula>0</formula>
    </cfRule>
  </conditionalFormatting>
  <conditionalFormatting sqref="J7:J137 R7:R185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5" width="25.61"/>
    <col collapsed="false" customWidth="true" hidden="false" outlineLevel="0" max="2" min="2" style="225" width="47.49"/>
    <col collapsed="false" customWidth="true" hidden="false" outlineLevel="0" max="3" min="3" style="225" width="13.87"/>
    <col collapsed="false" customWidth="true" hidden="false" outlineLevel="0" max="4" min="4" style="225" width="14.37"/>
    <col collapsed="false" customWidth="true" hidden="false" outlineLevel="0" max="5" min="5" style="225" width="9.86"/>
    <col collapsed="false" customWidth="true" hidden="false" outlineLevel="0" max="6" min="6" style="225" width="12.87"/>
    <col collapsed="false" customWidth="true" hidden="false" outlineLevel="0" max="7" min="7" style="225" width="13.74"/>
    <col collapsed="false" customWidth="true" hidden="false" outlineLevel="0" max="8" min="8" style="225" width="10.25"/>
    <col collapsed="false" customWidth="true" hidden="false" outlineLevel="0" max="9" min="9" style="225" width="10.12"/>
    <col collapsed="false" customWidth="true" hidden="false" outlineLevel="0" max="10" min="10" style="225" width="13.37"/>
    <col collapsed="false" customWidth="true" hidden="false" outlineLevel="0" max="11" min="11" style="225" width="14.61"/>
    <col collapsed="false" customWidth="true" hidden="false" outlineLevel="0" max="12" min="12" style="225" width="11.99"/>
    <col collapsed="false" customWidth="true" hidden="false" outlineLevel="0" max="13" min="13" style="225" width="12.87"/>
    <col collapsed="false" customWidth="true" hidden="false" outlineLevel="0" max="14" min="14" style="225" width="13.99"/>
    <col collapsed="false" customWidth="true" hidden="false" outlineLevel="0" max="15" min="15" style="225" width="12.74"/>
    <col collapsed="false" customWidth="false" hidden="false" outlineLevel="0" max="257" min="16" style="225" width="9.12"/>
  </cols>
  <sheetData>
    <row r="1" customFormat="false" ht="18.85" hidden="false" customHeight="false" outlineLevel="0" collapsed="false">
      <c r="A1" s="85" t="s">
        <v>25</v>
      </c>
      <c r="B1" s="85"/>
      <c r="C1" s="226"/>
      <c r="D1" s="227"/>
      <c r="E1" s="227"/>
      <c r="F1" s="228"/>
      <c r="G1" s="228"/>
    </row>
    <row r="2" customFormat="false" ht="19.55" hidden="false" customHeight="false" outlineLevel="0" collapsed="false">
      <c r="A2" s="85"/>
      <c r="B2" s="85"/>
      <c r="C2" s="226"/>
      <c r="D2" s="229"/>
      <c r="E2" s="229"/>
      <c r="F2" s="228"/>
      <c r="G2" s="228"/>
    </row>
    <row r="3" customFormat="false" ht="24.05" hidden="false" customHeight="true" outlineLevel="0" collapsed="false">
      <c r="A3" s="230" t="s">
        <v>19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6.35" hidden="false" customHeight="true" outlineLevel="0" collapsed="false">
      <c r="A4" s="231" t="s">
        <v>41</v>
      </c>
      <c r="B4" s="231" t="s">
        <v>42</v>
      </c>
      <c r="C4" s="232" t="s">
        <v>43</v>
      </c>
      <c r="D4" s="232"/>
      <c r="E4" s="232"/>
      <c r="F4" s="232"/>
      <c r="G4" s="232"/>
      <c r="H4" s="232"/>
      <c r="I4" s="232"/>
      <c r="J4" s="232" t="s">
        <v>44</v>
      </c>
      <c r="K4" s="232"/>
      <c r="L4" s="232"/>
      <c r="M4" s="232"/>
      <c r="N4" s="232"/>
      <c r="O4" s="232"/>
      <c r="P4" s="232"/>
    </row>
    <row r="5" s="235" customFormat="true" ht="26.25" hidden="false" customHeight="true" outlineLevel="0" collapsed="false">
      <c r="A5" s="231"/>
      <c r="B5" s="231"/>
      <c r="C5" s="119" t="s">
        <v>45</v>
      </c>
      <c r="D5" s="119"/>
      <c r="E5" s="119"/>
      <c r="F5" s="119" t="s">
        <v>47</v>
      </c>
      <c r="G5" s="119"/>
      <c r="H5" s="119"/>
      <c r="I5" s="233" t="s">
        <v>48</v>
      </c>
      <c r="J5" s="120" t="s">
        <v>49</v>
      </c>
      <c r="K5" s="120"/>
      <c r="L5" s="120"/>
      <c r="M5" s="120" t="s">
        <v>50</v>
      </c>
      <c r="N5" s="120"/>
      <c r="O5" s="120"/>
      <c r="P5" s="234" t="s">
        <v>48</v>
      </c>
    </row>
    <row r="6" s="239" customFormat="true" ht="33" hidden="false" customHeight="true" outlineLevel="0" collapsed="false">
      <c r="A6" s="231"/>
      <c r="B6" s="231"/>
      <c r="C6" s="236" t="s">
        <v>199</v>
      </c>
      <c r="D6" s="237" t="s">
        <v>200</v>
      </c>
      <c r="E6" s="57" t="s">
        <v>53</v>
      </c>
      <c r="F6" s="236" t="s">
        <v>199</v>
      </c>
      <c r="G6" s="237" t="s">
        <v>200</v>
      </c>
      <c r="H6" s="238" t="s">
        <v>53</v>
      </c>
      <c r="I6" s="233"/>
      <c r="J6" s="236" t="s">
        <v>199</v>
      </c>
      <c r="K6" s="237" t="s">
        <v>200</v>
      </c>
      <c r="L6" s="57" t="s">
        <v>53</v>
      </c>
      <c r="M6" s="236" t="s">
        <v>199</v>
      </c>
      <c r="N6" s="237" t="s">
        <v>200</v>
      </c>
      <c r="O6" s="57" t="s">
        <v>53</v>
      </c>
      <c r="P6" s="234"/>
    </row>
    <row r="7" s="246" customFormat="true" ht="20.7" hidden="false" customHeight="true" outlineLevel="0" collapsed="false">
      <c r="A7" s="240" t="s">
        <v>55</v>
      </c>
      <c r="B7" s="241" t="s">
        <v>56</v>
      </c>
      <c r="C7" s="242" t="n">
        <v>23431</v>
      </c>
      <c r="D7" s="243" t="n">
        <v>1979</v>
      </c>
      <c r="E7" s="243" t="n">
        <f aca="false">D7+C7</f>
        <v>25410</v>
      </c>
      <c r="F7" s="242" t="n">
        <v>23386</v>
      </c>
      <c r="G7" s="243" t="n">
        <v>2457</v>
      </c>
      <c r="H7" s="243" t="n">
        <f aca="false">G7+F7</f>
        <v>25843</v>
      </c>
      <c r="I7" s="244" t="n">
        <f aca="false">(E7/H7-1)</f>
        <v>-0.0167550207019309</v>
      </c>
      <c r="J7" s="242" t="n">
        <v>49921</v>
      </c>
      <c r="K7" s="243" t="n">
        <v>4250</v>
      </c>
      <c r="L7" s="243" t="n">
        <f aca="false">K7+J7</f>
        <v>54171</v>
      </c>
      <c r="M7" s="243" t="n">
        <v>49426</v>
      </c>
      <c r="N7" s="243" t="n">
        <v>4774</v>
      </c>
      <c r="O7" s="243" t="n">
        <f aca="false">N7+M7</f>
        <v>54200</v>
      </c>
      <c r="P7" s="244" t="n">
        <f aca="false">(L7/O7-1)</f>
        <v>-0.000535055350553537</v>
      </c>
      <c r="Q7" s="245"/>
      <c r="R7" s="245"/>
    </row>
    <row r="8" s="246" customFormat="true" ht="20.7" hidden="false" customHeight="true" outlineLevel="0" collapsed="false">
      <c r="A8" s="247" t="s">
        <v>61</v>
      </c>
      <c r="B8" s="248" t="s">
        <v>62</v>
      </c>
      <c r="C8" s="249" t="n">
        <v>4177</v>
      </c>
      <c r="D8" s="250" t="n">
        <v>2628</v>
      </c>
      <c r="E8" s="250" t="n">
        <f aca="false">D8+C8</f>
        <v>6805</v>
      </c>
      <c r="F8" s="249" t="n">
        <v>3596</v>
      </c>
      <c r="G8" s="250" t="n">
        <v>2518</v>
      </c>
      <c r="H8" s="250" t="n">
        <f aca="false">G8+F8</f>
        <v>6114</v>
      </c>
      <c r="I8" s="251" t="n">
        <f aca="false">(E8/H8-1)</f>
        <v>0.113019299967288</v>
      </c>
      <c r="J8" s="249" t="n">
        <v>9174</v>
      </c>
      <c r="K8" s="250" t="n">
        <v>4256</v>
      </c>
      <c r="L8" s="250" t="n">
        <f aca="false">K8+J8</f>
        <v>13430</v>
      </c>
      <c r="M8" s="250" t="n">
        <v>7804</v>
      </c>
      <c r="N8" s="250" t="n">
        <v>5276</v>
      </c>
      <c r="O8" s="250" t="n">
        <f aca="false">N8+M8</f>
        <v>13080</v>
      </c>
      <c r="P8" s="251" t="n">
        <f aca="false">(L8/O8-1)</f>
        <v>0.0267584097859328</v>
      </c>
    </row>
    <row r="9" s="246" customFormat="true" ht="20.7" hidden="false" customHeight="true" outlineLevel="0" collapsed="false">
      <c r="A9" s="247" t="s">
        <v>57</v>
      </c>
      <c r="B9" s="248" t="s">
        <v>58</v>
      </c>
      <c r="C9" s="249" t="n">
        <v>5562</v>
      </c>
      <c r="D9" s="250" t="n">
        <v>534</v>
      </c>
      <c r="E9" s="250" t="n">
        <f aca="false">D9+C9</f>
        <v>6096</v>
      </c>
      <c r="F9" s="249" t="n">
        <v>4887</v>
      </c>
      <c r="G9" s="250" t="n">
        <v>644</v>
      </c>
      <c r="H9" s="250" t="n">
        <f aca="false">G9+F9</f>
        <v>5531</v>
      </c>
      <c r="I9" s="251" t="n">
        <f aca="false">(E9/H9-1)</f>
        <v>0.102151509672754</v>
      </c>
      <c r="J9" s="249" t="n">
        <v>12200</v>
      </c>
      <c r="K9" s="250" t="n">
        <v>1039</v>
      </c>
      <c r="L9" s="250" t="n">
        <f aca="false">K9+J9</f>
        <v>13239</v>
      </c>
      <c r="M9" s="250" t="n">
        <v>10740</v>
      </c>
      <c r="N9" s="250" t="n">
        <v>1287</v>
      </c>
      <c r="O9" s="250" t="n">
        <f aca="false">N9+M9</f>
        <v>12027</v>
      </c>
      <c r="P9" s="251" t="n">
        <f aca="false">(L9/O9-1)</f>
        <v>0.10077326016463</v>
      </c>
    </row>
    <row r="10" s="246" customFormat="true" ht="20.7" hidden="false" customHeight="true" outlineLevel="0" collapsed="false">
      <c r="A10" s="247" t="s">
        <v>73</v>
      </c>
      <c r="B10" s="248" t="s">
        <v>74</v>
      </c>
      <c r="C10" s="249" t="n">
        <v>4189</v>
      </c>
      <c r="D10" s="250" t="n">
        <v>1421</v>
      </c>
      <c r="E10" s="250" t="n">
        <f aca="false">D10+C10</f>
        <v>5610</v>
      </c>
      <c r="F10" s="249" t="n">
        <v>4388</v>
      </c>
      <c r="G10" s="250" t="n">
        <v>1747</v>
      </c>
      <c r="H10" s="250" t="n">
        <f aca="false">G10+F10</f>
        <v>6135</v>
      </c>
      <c r="I10" s="251" t="n">
        <f aca="false">(E10/H10-1)</f>
        <v>-0.0855745721271394</v>
      </c>
      <c r="J10" s="249" t="n">
        <v>8856</v>
      </c>
      <c r="K10" s="250" t="n">
        <v>2823</v>
      </c>
      <c r="L10" s="250" t="n">
        <f aca="false">K10+J10</f>
        <v>11679</v>
      </c>
      <c r="M10" s="250" t="n">
        <v>9253</v>
      </c>
      <c r="N10" s="250" t="n">
        <v>3196</v>
      </c>
      <c r="O10" s="250" t="n">
        <f aca="false">N10+M10</f>
        <v>12449</v>
      </c>
      <c r="P10" s="251" t="n">
        <f aca="false">(L10/O10-1)</f>
        <v>-0.0618523576190859</v>
      </c>
    </row>
    <row r="11" s="246" customFormat="true" ht="20.7" hidden="false" customHeight="true" outlineLevel="0" collapsed="false">
      <c r="A11" s="247" t="s">
        <v>99</v>
      </c>
      <c r="B11" s="248" t="s">
        <v>100</v>
      </c>
      <c r="C11" s="249" t="n">
        <v>1836</v>
      </c>
      <c r="D11" s="250" t="n">
        <v>3170</v>
      </c>
      <c r="E11" s="250" t="n">
        <f aca="false">D11+C11</f>
        <v>5006</v>
      </c>
      <c r="F11" s="249" t="n">
        <v>1777</v>
      </c>
      <c r="G11" s="250" t="n">
        <v>2607</v>
      </c>
      <c r="H11" s="250" t="n">
        <f aca="false">G11+F11</f>
        <v>4384</v>
      </c>
      <c r="I11" s="251" t="n">
        <f aca="false">(E11/H11-1)</f>
        <v>0.141879562043796</v>
      </c>
      <c r="J11" s="249" t="n">
        <v>3746</v>
      </c>
      <c r="K11" s="250" t="n">
        <v>6594</v>
      </c>
      <c r="L11" s="250" t="n">
        <f aca="false">K11+J11</f>
        <v>10340</v>
      </c>
      <c r="M11" s="250" t="n">
        <v>3555</v>
      </c>
      <c r="N11" s="250" t="n">
        <v>5031</v>
      </c>
      <c r="O11" s="250" t="n">
        <f aca="false">N11+M11</f>
        <v>8586</v>
      </c>
      <c r="P11" s="251" t="n">
        <f aca="false">(L11/O11-1)</f>
        <v>0.204286047053343</v>
      </c>
    </row>
    <row r="12" s="246" customFormat="true" ht="20.7" hidden="false" customHeight="true" outlineLevel="0" collapsed="false">
      <c r="A12" s="247" t="s">
        <v>201</v>
      </c>
      <c r="B12" s="248" t="s">
        <v>202</v>
      </c>
      <c r="C12" s="249" t="n">
        <v>31</v>
      </c>
      <c r="D12" s="250" t="n">
        <v>4687</v>
      </c>
      <c r="E12" s="250" t="n">
        <f aca="false">D12+C12</f>
        <v>4718</v>
      </c>
      <c r="F12" s="249" t="n">
        <v>11</v>
      </c>
      <c r="G12" s="250" t="n">
        <v>3707</v>
      </c>
      <c r="H12" s="250" t="n">
        <f aca="false">G12+F12</f>
        <v>3718</v>
      </c>
      <c r="I12" s="251" t="n">
        <f aca="false">(E12/H12-1)</f>
        <v>0.268961807423346</v>
      </c>
      <c r="J12" s="249" t="n">
        <v>98</v>
      </c>
      <c r="K12" s="250" t="n">
        <v>8360</v>
      </c>
      <c r="L12" s="250" t="n">
        <f aca="false">K12+J12</f>
        <v>8458</v>
      </c>
      <c r="M12" s="250" t="n">
        <v>50</v>
      </c>
      <c r="N12" s="250" t="n">
        <v>6296</v>
      </c>
      <c r="O12" s="250" t="n">
        <f aca="false">N12+M12</f>
        <v>6346</v>
      </c>
      <c r="P12" s="251" t="n">
        <f aca="false">(L12/O12-1)</f>
        <v>0.332808068074377</v>
      </c>
    </row>
    <row r="13" s="246" customFormat="true" ht="20.7" hidden="false" customHeight="true" outlineLevel="0" collapsed="false">
      <c r="A13" s="247" t="s">
        <v>59</v>
      </c>
      <c r="B13" s="248" t="s">
        <v>60</v>
      </c>
      <c r="C13" s="249" t="n">
        <v>3432</v>
      </c>
      <c r="D13" s="250" t="n">
        <v>843</v>
      </c>
      <c r="E13" s="250" t="n">
        <f aca="false">D13+C13</f>
        <v>4275</v>
      </c>
      <c r="F13" s="249" t="n">
        <v>2895</v>
      </c>
      <c r="G13" s="250" t="n">
        <v>870</v>
      </c>
      <c r="H13" s="250" t="n">
        <f aca="false">G13+F13</f>
        <v>3765</v>
      </c>
      <c r="I13" s="251" t="n">
        <f aca="false">(E13/H13-1)</f>
        <v>0.135458167330677</v>
      </c>
      <c r="J13" s="249" t="n">
        <v>7752</v>
      </c>
      <c r="K13" s="250" t="n">
        <v>1734</v>
      </c>
      <c r="L13" s="250" t="n">
        <f aca="false">K13+J13</f>
        <v>9486</v>
      </c>
      <c r="M13" s="250" t="n">
        <v>6368</v>
      </c>
      <c r="N13" s="250" t="n">
        <v>1754</v>
      </c>
      <c r="O13" s="250" t="n">
        <f aca="false">N13+M13</f>
        <v>8122</v>
      </c>
      <c r="P13" s="251" t="n">
        <f aca="false">(L13/O13-1)</f>
        <v>0.16793893129771</v>
      </c>
    </row>
    <row r="14" s="246" customFormat="true" ht="20.7" hidden="false" customHeight="true" outlineLevel="0" collapsed="false">
      <c r="A14" s="247" t="s">
        <v>203</v>
      </c>
      <c r="B14" s="248" t="s">
        <v>204</v>
      </c>
      <c r="C14" s="249" t="n">
        <v>472</v>
      </c>
      <c r="D14" s="250" t="n">
        <v>3609</v>
      </c>
      <c r="E14" s="250" t="n">
        <f aca="false">D14+C14</f>
        <v>4081</v>
      </c>
      <c r="F14" s="249" t="n">
        <v>503</v>
      </c>
      <c r="G14" s="250" t="n">
        <v>3455</v>
      </c>
      <c r="H14" s="250" t="n">
        <f aca="false">G14+F14</f>
        <v>3958</v>
      </c>
      <c r="I14" s="251" t="n">
        <f aca="false">(E14/H14-1)</f>
        <v>0.0310763011622031</v>
      </c>
      <c r="J14" s="249" t="n">
        <v>963</v>
      </c>
      <c r="K14" s="250" t="n">
        <v>7206</v>
      </c>
      <c r="L14" s="250" t="n">
        <f aca="false">K14+J14</f>
        <v>8169</v>
      </c>
      <c r="M14" s="250" t="n">
        <v>944</v>
      </c>
      <c r="N14" s="250" t="n">
        <v>7072</v>
      </c>
      <c r="O14" s="250" t="n">
        <f aca="false">N14+M14</f>
        <v>8016</v>
      </c>
      <c r="P14" s="251" t="n">
        <f aca="false">(L14/O14-1)</f>
        <v>0.0190868263473054</v>
      </c>
    </row>
    <row r="15" s="246" customFormat="true" ht="20.7" hidden="false" customHeight="true" outlineLevel="0" collapsed="false">
      <c r="A15" s="247" t="s">
        <v>63</v>
      </c>
      <c r="B15" s="248" t="s">
        <v>64</v>
      </c>
      <c r="C15" s="249" t="n">
        <v>2435</v>
      </c>
      <c r="D15" s="250" t="n">
        <v>1278</v>
      </c>
      <c r="E15" s="250" t="n">
        <f aca="false">D15+C15</f>
        <v>3713</v>
      </c>
      <c r="F15" s="249" t="n">
        <v>2606</v>
      </c>
      <c r="G15" s="250" t="n">
        <v>1130</v>
      </c>
      <c r="H15" s="250" t="n">
        <f aca="false">G15+F15</f>
        <v>3736</v>
      </c>
      <c r="I15" s="251" t="n">
        <f aca="false">(E15/H15-1)</f>
        <v>-0.00615631691648821</v>
      </c>
      <c r="J15" s="249" t="n">
        <v>5083</v>
      </c>
      <c r="K15" s="250" t="n">
        <v>2549</v>
      </c>
      <c r="L15" s="250" t="n">
        <f aca="false">K15+J15</f>
        <v>7632</v>
      </c>
      <c r="M15" s="250" t="n">
        <v>5589</v>
      </c>
      <c r="N15" s="250" t="n">
        <v>2101</v>
      </c>
      <c r="O15" s="250" t="n">
        <f aca="false">N15+M15</f>
        <v>7690</v>
      </c>
      <c r="P15" s="251" t="n">
        <f aca="false">(L15/O15-1)</f>
        <v>-0.00754226267880365</v>
      </c>
    </row>
    <row r="16" s="246" customFormat="true" ht="20.7" hidden="false" customHeight="true" outlineLevel="0" collapsed="false">
      <c r="A16" s="247" t="s">
        <v>71</v>
      </c>
      <c r="B16" s="248" t="s">
        <v>72</v>
      </c>
      <c r="C16" s="249" t="n">
        <v>2162</v>
      </c>
      <c r="D16" s="250" t="n">
        <v>604</v>
      </c>
      <c r="E16" s="250" t="n">
        <f aca="false">D16+C16</f>
        <v>2766</v>
      </c>
      <c r="F16" s="249" t="n">
        <v>2194</v>
      </c>
      <c r="G16" s="250" t="n">
        <v>592</v>
      </c>
      <c r="H16" s="250" t="n">
        <f aca="false">G16+F16</f>
        <v>2786</v>
      </c>
      <c r="I16" s="251" t="n">
        <f aca="false">(E16/H16-1)</f>
        <v>-0.00717875089734388</v>
      </c>
      <c r="J16" s="249" t="n">
        <v>4508</v>
      </c>
      <c r="K16" s="250" t="n">
        <v>1172</v>
      </c>
      <c r="L16" s="250" t="n">
        <f aca="false">K16+J16</f>
        <v>5680</v>
      </c>
      <c r="M16" s="250" t="n">
        <v>4547</v>
      </c>
      <c r="N16" s="250" t="n">
        <v>985</v>
      </c>
      <c r="O16" s="250" t="n">
        <f aca="false">N16+M16</f>
        <v>5532</v>
      </c>
      <c r="P16" s="251" t="n">
        <f aca="false">(L16/O16-1)</f>
        <v>0.0267534345625451</v>
      </c>
    </row>
    <row r="17" s="246" customFormat="true" ht="20.7" hidden="false" customHeight="true" outlineLevel="0" collapsed="false">
      <c r="A17" s="247" t="s">
        <v>69</v>
      </c>
      <c r="B17" s="248" t="s">
        <v>70</v>
      </c>
      <c r="C17" s="249" t="n">
        <v>1713</v>
      </c>
      <c r="D17" s="250" t="n">
        <v>881</v>
      </c>
      <c r="E17" s="250" t="n">
        <f aca="false">D17+C17</f>
        <v>2594</v>
      </c>
      <c r="F17" s="249" t="n">
        <v>1717</v>
      </c>
      <c r="G17" s="250" t="n">
        <v>775</v>
      </c>
      <c r="H17" s="250" t="n">
        <f aca="false">G17+F17</f>
        <v>2492</v>
      </c>
      <c r="I17" s="251" t="n">
        <f aca="false">(E17/H17-1)</f>
        <v>0.0409309791332264</v>
      </c>
      <c r="J17" s="249" t="n">
        <v>3575</v>
      </c>
      <c r="K17" s="250" t="n">
        <v>1728</v>
      </c>
      <c r="L17" s="250" t="n">
        <f aca="false">K17+J17</f>
        <v>5303</v>
      </c>
      <c r="M17" s="250" t="n">
        <v>3658</v>
      </c>
      <c r="N17" s="250" t="n">
        <v>1469</v>
      </c>
      <c r="O17" s="250" t="n">
        <f aca="false">N17+M17</f>
        <v>5127</v>
      </c>
      <c r="P17" s="251" t="n">
        <f aca="false">(L17/O17-1)</f>
        <v>0.0343280670957675</v>
      </c>
    </row>
    <row r="18" s="246" customFormat="true" ht="20.7" hidden="false" customHeight="true" outlineLevel="0" collapsed="false">
      <c r="A18" s="247" t="s">
        <v>205</v>
      </c>
      <c r="B18" s="248" t="s">
        <v>206</v>
      </c>
      <c r="C18" s="249" t="n">
        <v>28</v>
      </c>
      <c r="D18" s="250" t="n">
        <v>2238</v>
      </c>
      <c r="E18" s="250" t="n">
        <f aca="false">D18+C18</f>
        <v>2266</v>
      </c>
      <c r="F18" s="249" t="n">
        <v>14</v>
      </c>
      <c r="G18" s="250" t="n">
        <v>5083</v>
      </c>
      <c r="H18" s="250" t="n">
        <f aca="false">G18+F18</f>
        <v>5097</v>
      </c>
      <c r="I18" s="251" t="n">
        <f aca="false">(E18/H18-1)</f>
        <v>-0.555424759662547</v>
      </c>
      <c r="J18" s="249" t="n">
        <v>51</v>
      </c>
      <c r="K18" s="250" t="n">
        <v>6028</v>
      </c>
      <c r="L18" s="250" t="n">
        <f aca="false">K18+J18</f>
        <v>6079</v>
      </c>
      <c r="M18" s="250" t="n">
        <v>34</v>
      </c>
      <c r="N18" s="250" t="n">
        <v>10840</v>
      </c>
      <c r="O18" s="250" t="n">
        <f aca="false">N18+M18</f>
        <v>10874</v>
      </c>
      <c r="P18" s="251" t="n">
        <f aca="false">(L18/O18-1)</f>
        <v>-0.44096008828398</v>
      </c>
    </row>
    <row r="19" s="246" customFormat="true" ht="20.7" hidden="false" customHeight="true" outlineLevel="0" collapsed="false">
      <c r="A19" s="247" t="s">
        <v>85</v>
      </c>
      <c r="B19" s="248" t="s">
        <v>86</v>
      </c>
      <c r="C19" s="249" t="n">
        <v>775</v>
      </c>
      <c r="D19" s="250" t="n">
        <v>1387</v>
      </c>
      <c r="E19" s="250" t="n">
        <f aca="false">D19+C19</f>
        <v>2162</v>
      </c>
      <c r="F19" s="249" t="n">
        <v>790</v>
      </c>
      <c r="G19" s="250" t="n">
        <v>1419</v>
      </c>
      <c r="H19" s="250" t="n">
        <f aca="false">G19+F19</f>
        <v>2209</v>
      </c>
      <c r="I19" s="251" t="n">
        <f aca="false">(E19/H19-1)</f>
        <v>-0.0212765957446809</v>
      </c>
      <c r="J19" s="249" t="n">
        <v>1452</v>
      </c>
      <c r="K19" s="250" t="n">
        <v>2742</v>
      </c>
      <c r="L19" s="250" t="n">
        <f aca="false">K19+J19</f>
        <v>4194</v>
      </c>
      <c r="M19" s="250" t="n">
        <v>1515</v>
      </c>
      <c r="N19" s="250" t="n">
        <v>2550</v>
      </c>
      <c r="O19" s="250" t="n">
        <f aca="false">N19+M19</f>
        <v>4065</v>
      </c>
      <c r="P19" s="251" t="n">
        <f aca="false">(L19/O19-1)</f>
        <v>0.0317343173431734</v>
      </c>
    </row>
    <row r="20" s="246" customFormat="true" ht="20.7" hidden="false" customHeight="true" outlineLevel="0" collapsed="false">
      <c r="A20" s="247" t="s">
        <v>103</v>
      </c>
      <c r="B20" s="248" t="s">
        <v>104</v>
      </c>
      <c r="C20" s="249" t="n">
        <v>192</v>
      </c>
      <c r="D20" s="250" t="n">
        <v>1771</v>
      </c>
      <c r="E20" s="250" t="n">
        <f aca="false">D20+C20</f>
        <v>1963</v>
      </c>
      <c r="F20" s="249" t="n">
        <v>222</v>
      </c>
      <c r="G20" s="250" t="n">
        <v>1069</v>
      </c>
      <c r="H20" s="250" t="n">
        <f aca="false">G20+F20</f>
        <v>1291</v>
      </c>
      <c r="I20" s="251" t="n">
        <f aca="false">(E20/H20-1)</f>
        <v>0.520526723470178</v>
      </c>
      <c r="J20" s="249" t="n">
        <v>371</v>
      </c>
      <c r="K20" s="250" t="n">
        <v>3131</v>
      </c>
      <c r="L20" s="250" t="n">
        <f aca="false">K20+J20</f>
        <v>3502</v>
      </c>
      <c r="M20" s="250" t="n">
        <v>482</v>
      </c>
      <c r="N20" s="250" t="n">
        <v>1707</v>
      </c>
      <c r="O20" s="250" t="n">
        <f aca="false">N20+M20</f>
        <v>2189</v>
      </c>
      <c r="P20" s="251" t="n">
        <f aca="false">(L20/O20-1)</f>
        <v>0.599817268158977</v>
      </c>
    </row>
    <row r="21" s="246" customFormat="true" ht="20.7" hidden="false" customHeight="true" outlineLevel="0" collapsed="false">
      <c r="A21" s="247" t="s">
        <v>176</v>
      </c>
      <c r="B21" s="248" t="s">
        <v>177</v>
      </c>
      <c r="C21" s="249" t="n">
        <v>206</v>
      </c>
      <c r="D21" s="250" t="n">
        <v>1751</v>
      </c>
      <c r="E21" s="250" t="n">
        <f aca="false">D21+C21</f>
        <v>1957</v>
      </c>
      <c r="F21" s="249" t="n">
        <v>119</v>
      </c>
      <c r="G21" s="250" t="n">
        <v>2639</v>
      </c>
      <c r="H21" s="250" t="n">
        <f aca="false">G21+F21</f>
        <v>2758</v>
      </c>
      <c r="I21" s="251" t="n">
        <f aca="false">(E21/H21-1)</f>
        <v>-0.29042784626541</v>
      </c>
      <c r="J21" s="249" t="n">
        <v>345</v>
      </c>
      <c r="K21" s="250" t="n">
        <v>3116</v>
      </c>
      <c r="L21" s="250" t="n">
        <f aca="false">K21+J21</f>
        <v>3461</v>
      </c>
      <c r="M21" s="250" t="n">
        <v>248</v>
      </c>
      <c r="N21" s="250" t="n">
        <v>4290</v>
      </c>
      <c r="O21" s="250" t="n">
        <f aca="false">N21+M21</f>
        <v>4538</v>
      </c>
      <c r="P21" s="251" t="n">
        <f aca="false">(L21/O21-1)</f>
        <v>-0.23732921992067</v>
      </c>
    </row>
    <row r="22" s="246" customFormat="true" ht="20.7" hidden="false" customHeight="true" outlineLevel="0" collapsed="false">
      <c r="A22" s="247" t="s">
        <v>65</v>
      </c>
      <c r="B22" s="248" t="s">
        <v>66</v>
      </c>
      <c r="C22" s="249" t="n">
        <v>1466</v>
      </c>
      <c r="D22" s="250" t="n">
        <v>317</v>
      </c>
      <c r="E22" s="250" t="n">
        <f aca="false">D22+C22</f>
        <v>1783</v>
      </c>
      <c r="F22" s="249" t="n">
        <v>1117</v>
      </c>
      <c r="G22" s="250" t="n">
        <v>404</v>
      </c>
      <c r="H22" s="250" t="n">
        <f aca="false">G22+F22</f>
        <v>1521</v>
      </c>
      <c r="I22" s="251" t="n">
        <f aca="false">(E22/H22-1)</f>
        <v>0.172255095332018</v>
      </c>
      <c r="J22" s="249" t="n">
        <v>3220</v>
      </c>
      <c r="K22" s="250" t="n">
        <v>544</v>
      </c>
      <c r="L22" s="250" t="n">
        <f aca="false">K22+J22</f>
        <v>3764</v>
      </c>
      <c r="M22" s="250" t="n">
        <v>2471</v>
      </c>
      <c r="N22" s="250" t="n">
        <v>653</v>
      </c>
      <c r="O22" s="250" t="n">
        <f aca="false">N22+M22</f>
        <v>3124</v>
      </c>
      <c r="P22" s="251" t="n">
        <f aca="false">(L22/O22-1)</f>
        <v>0.204865556978233</v>
      </c>
    </row>
    <row r="23" s="246" customFormat="true" ht="20.7" hidden="false" customHeight="true" outlineLevel="0" collapsed="false">
      <c r="A23" s="247" t="s">
        <v>101</v>
      </c>
      <c r="B23" s="248" t="s">
        <v>102</v>
      </c>
      <c r="C23" s="249" t="n">
        <v>320</v>
      </c>
      <c r="D23" s="250" t="n">
        <v>1367</v>
      </c>
      <c r="E23" s="250" t="n">
        <f aca="false">D23+C23</f>
        <v>1687</v>
      </c>
      <c r="F23" s="249" t="n">
        <v>321</v>
      </c>
      <c r="G23" s="250" t="n">
        <v>1926</v>
      </c>
      <c r="H23" s="250" t="n">
        <f aca="false">G23+F23</f>
        <v>2247</v>
      </c>
      <c r="I23" s="251" t="n">
        <f aca="false">(E23/H23-1)</f>
        <v>-0.249221183800623</v>
      </c>
      <c r="J23" s="249" t="n">
        <v>660</v>
      </c>
      <c r="K23" s="250" t="n">
        <v>2779</v>
      </c>
      <c r="L23" s="250" t="n">
        <f aca="false">K23+J23</f>
        <v>3439</v>
      </c>
      <c r="M23" s="250" t="n">
        <v>682</v>
      </c>
      <c r="N23" s="250" t="n">
        <v>3069</v>
      </c>
      <c r="O23" s="250" t="n">
        <f aca="false">N23+M23</f>
        <v>3751</v>
      </c>
      <c r="P23" s="251" t="n">
        <f aca="false">(L23/O23-1)</f>
        <v>-0.0831778192482005</v>
      </c>
    </row>
    <row r="24" s="246" customFormat="true" ht="20.7" hidden="false" customHeight="true" outlineLevel="0" collapsed="false">
      <c r="A24" s="247" t="s">
        <v>77</v>
      </c>
      <c r="B24" s="248" t="s">
        <v>78</v>
      </c>
      <c r="C24" s="249" t="n">
        <v>954</v>
      </c>
      <c r="D24" s="250" t="n">
        <v>708</v>
      </c>
      <c r="E24" s="250" t="n">
        <f aca="false">D24+C24</f>
        <v>1662</v>
      </c>
      <c r="F24" s="249" t="n">
        <v>1103</v>
      </c>
      <c r="G24" s="250" t="n">
        <v>1005</v>
      </c>
      <c r="H24" s="250" t="n">
        <f aca="false">G24+F24</f>
        <v>2108</v>
      </c>
      <c r="I24" s="251" t="n">
        <f aca="false">(E24/H24-1)</f>
        <v>-0.21157495256167</v>
      </c>
      <c r="J24" s="249" t="n">
        <v>2104</v>
      </c>
      <c r="K24" s="250" t="n">
        <v>1313</v>
      </c>
      <c r="L24" s="250" t="n">
        <f aca="false">K24+J24</f>
        <v>3417</v>
      </c>
      <c r="M24" s="250" t="n">
        <v>2299</v>
      </c>
      <c r="N24" s="250" t="n">
        <v>1560</v>
      </c>
      <c r="O24" s="250" t="n">
        <f aca="false">N24+M24</f>
        <v>3859</v>
      </c>
      <c r="P24" s="251" t="n">
        <f aca="false">(L24/O24-1)</f>
        <v>-0.114537444933921</v>
      </c>
    </row>
    <row r="25" s="246" customFormat="true" ht="20.7" hidden="false" customHeight="true" outlineLevel="0" collapsed="false">
      <c r="A25" s="247" t="s">
        <v>67</v>
      </c>
      <c r="B25" s="248" t="s">
        <v>68</v>
      </c>
      <c r="C25" s="249" t="n">
        <v>1584</v>
      </c>
      <c r="D25" s="250" t="n">
        <v>57</v>
      </c>
      <c r="E25" s="250" t="n">
        <f aca="false">D25+C25</f>
        <v>1641</v>
      </c>
      <c r="F25" s="249" t="n">
        <v>1546</v>
      </c>
      <c r="G25" s="250" t="n">
        <v>71</v>
      </c>
      <c r="H25" s="250" t="n">
        <f aca="false">G25+F25</f>
        <v>1617</v>
      </c>
      <c r="I25" s="251" t="n">
        <f aca="false">(E25/H25-1)</f>
        <v>0.0148423005565863</v>
      </c>
      <c r="J25" s="249" t="n">
        <v>3628</v>
      </c>
      <c r="K25" s="250" t="n">
        <v>185</v>
      </c>
      <c r="L25" s="250" t="n">
        <f aca="false">K25+J25</f>
        <v>3813</v>
      </c>
      <c r="M25" s="250" t="n">
        <v>3456</v>
      </c>
      <c r="N25" s="250" t="n">
        <v>155</v>
      </c>
      <c r="O25" s="250" t="n">
        <f aca="false">N25+M25</f>
        <v>3611</v>
      </c>
      <c r="P25" s="251" t="n">
        <f aca="false">(L25/O25-1)</f>
        <v>0.0559401827748547</v>
      </c>
    </row>
    <row r="26" s="246" customFormat="true" ht="20.7" hidden="false" customHeight="true" outlineLevel="0" collapsed="false">
      <c r="A26" s="247" t="s">
        <v>75</v>
      </c>
      <c r="B26" s="248" t="s">
        <v>76</v>
      </c>
      <c r="C26" s="249" t="n">
        <v>1130</v>
      </c>
      <c r="D26" s="250" t="n">
        <v>456</v>
      </c>
      <c r="E26" s="250" t="n">
        <f aca="false">D26+C26</f>
        <v>1586</v>
      </c>
      <c r="F26" s="249" t="n">
        <v>1171</v>
      </c>
      <c r="G26" s="250" t="n">
        <v>263</v>
      </c>
      <c r="H26" s="250" t="n">
        <f aca="false">G26+F26</f>
        <v>1434</v>
      </c>
      <c r="I26" s="251" t="n">
        <f aca="false">(E26/H26-1)</f>
        <v>0.105997210599721</v>
      </c>
      <c r="J26" s="249" t="n">
        <v>2326</v>
      </c>
      <c r="K26" s="250" t="n">
        <v>718</v>
      </c>
      <c r="L26" s="250" t="n">
        <f aca="false">K26+J26</f>
        <v>3044</v>
      </c>
      <c r="M26" s="250" t="n">
        <v>2330</v>
      </c>
      <c r="N26" s="250" t="n">
        <v>529</v>
      </c>
      <c r="O26" s="250" t="n">
        <f aca="false">N26+M26</f>
        <v>2859</v>
      </c>
      <c r="P26" s="251" t="n">
        <f aca="false">(L26/O26-1)</f>
        <v>0.0647079398391046</v>
      </c>
    </row>
    <row r="27" s="246" customFormat="true" ht="20.7" hidden="false" customHeight="true" outlineLevel="0" collapsed="false">
      <c r="A27" s="247" t="s">
        <v>83</v>
      </c>
      <c r="B27" s="248" t="s">
        <v>84</v>
      </c>
      <c r="C27" s="249" t="n">
        <v>1402</v>
      </c>
      <c r="D27" s="250" t="n">
        <v>133</v>
      </c>
      <c r="E27" s="250" t="n">
        <f aca="false">D27+C27</f>
        <v>1535</v>
      </c>
      <c r="F27" s="249" t="n">
        <v>1434</v>
      </c>
      <c r="G27" s="250" t="n">
        <v>215</v>
      </c>
      <c r="H27" s="250" t="n">
        <f aca="false">G27+F27</f>
        <v>1649</v>
      </c>
      <c r="I27" s="251" t="n">
        <f aca="false">(E27/H27-1)</f>
        <v>-0.0691328077622802</v>
      </c>
      <c r="J27" s="249" t="n">
        <v>3157</v>
      </c>
      <c r="K27" s="250" t="n">
        <v>319</v>
      </c>
      <c r="L27" s="250" t="n">
        <f aca="false">K27+J27</f>
        <v>3476</v>
      </c>
      <c r="M27" s="250" t="n">
        <v>3116</v>
      </c>
      <c r="N27" s="250" t="n">
        <v>474</v>
      </c>
      <c r="O27" s="250" t="n">
        <f aca="false">N27+M27</f>
        <v>3590</v>
      </c>
      <c r="P27" s="251" t="n">
        <f aca="false">(L27/O27-1)</f>
        <v>-0.0317548746518106</v>
      </c>
    </row>
    <row r="28" s="246" customFormat="true" ht="20.7" hidden="false" customHeight="true" outlineLevel="0" collapsed="false">
      <c r="A28" s="247" t="s">
        <v>97</v>
      </c>
      <c r="B28" s="248" t="s">
        <v>98</v>
      </c>
      <c r="C28" s="249" t="n">
        <v>564</v>
      </c>
      <c r="D28" s="250" t="n">
        <v>910</v>
      </c>
      <c r="E28" s="250" t="n">
        <f aca="false">D28+C28</f>
        <v>1474</v>
      </c>
      <c r="F28" s="249" t="n">
        <v>575</v>
      </c>
      <c r="G28" s="250" t="n">
        <v>1070</v>
      </c>
      <c r="H28" s="250" t="n">
        <f aca="false">G28+F28</f>
        <v>1645</v>
      </c>
      <c r="I28" s="251" t="n">
        <f aca="false">(E28/H28-1)</f>
        <v>-0.103951367781155</v>
      </c>
      <c r="J28" s="249" t="n">
        <v>1144</v>
      </c>
      <c r="K28" s="250" t="n">
        <v>2064</v>
      </c>
      <c r="L28" s="250" t="n">
        <f aca="false">K28+J28</f>
        <v>3208</v>
      </c>
      <c r="M28" s="250" t="n">
        <v>1113</v>
      </c>
      <c r="N28" s="250" t="n">
        <v>2438</v>
      </c>
      <c r="O28" s="250" t="n">
        <f aca="false">N28+M28</f>
        <v>3551</v>
      </c>
      <c r="P28" s="251" t="n">
        <f aca="false">(L28/O28-1)</f>
        <v>-0.0965925091523514</v>
      </c>
    </row>
    <row r="29" s="246" customFormat="true" ht="20.7" hidden="false" customHeight="true" outlineLevel="0" collapsed="false">
      <c r="A29" s="247" t="s">
        <v>89</v>
      </c>
      <c r="B29" s="248" t="s">
        <v>90</v>
      </c>
      <c r="C29" s="249" t="n">
        <v>611</v>
      </c>
      <c r="D29" s="250" t="n">
        <v>850</v>
      </c>
      <c r="E29" s="250" t="n">
        <f aca="false">D29+C29</f>
        <v>1461</v>
      </c>
      <c r="F29" s="249" t="n">
        <v>553</v>
      </c>
      <c r="G29" s="250" t="n">
        <v>945</v>
      </c>
      <c r="H29" s="250" t="n">
        <f aca="false">G29+F29</f>
        <v>1498</v>
      </c>
      <c r="I29" s="251" t="n">
        <f aca="false">(E29/H29-1)</f>
        <v>-0.0246995994659546</v>
      </c>
      <c r="J29" s="249" t="n">
        <v>1161</v>
      </c>
      <c r="K29" s="250" t="n">
        <v>1740</v>
      </c>
      <c r="L29" s="250" t="n">
        <f aca="false">K29+J29</f>
        <v>2901</v>
      </c>
      <c r="M29" s="250" t="n">
        <v>1065</v>
      </c>
      <c r="N29" s="250" t="n">
        <v>1792</v>
      </c>
      <c r="O29" s="250" t="n">
        <f aca="false">N29+M29</f>
        <v>2857</v>
      </c>
      <c r="P29" s="251" t="n">
        <f aca="false">(L29/O29-1)</f>
        <v>0.0154007700385019</v>
      </c>
    </row>
    <row r="30" s="246" customFormat="true" ht="20.7" hidden="false" customHeight="true" outlineLevel="0" collapsed="false">
      <c r="A30" s="247" t="s">
        <v>129</v>
      </c>
      <c r="B30" s="248" t="s">
        <v>130</v>
      </c>
      <c r="C30" s="249" t="n">
        <v>976</v>
      </c>
      <c r="D30" s="250" t="n">
        <v>29</v>
      </c>
      <c r="E30" s="250" t="n">
        <f aca="false">D30+C30</f>
        <v>1005</v>
      </c>
      <c r="F30" s="249" t="n">
        <v>1263</v>
      </c>
      <c r="G30" s="250" t="n">
        <v>54</v>
      </c>
      <c r="H30" s="250" t="n">
        <f aca="false">G30+F30</f>
        <v>1317</v>
      </c>
      <c r="I30" s="251" t="n">
        <f aca="false">(E30/H30-1)</f>
        <v>-0.236902050113895</v>
      </c>
      <c r="J30" s="249" t="n">
        <v>1711</v>
      </c>
      <c r="K30" s="250" t="n">
        <v>63</v>
      </c>
      <c r="L30" s="250" t="n">
        <f aca="false">K30+J30</f>
        <v>1774</v>
      </c>
      <c r="M30" s="250" t="n">
        <v>2121</v>
      </c>
      <c r="N30" s="250" t="n">
        <v>85</v>
      </c>
      <c r="O30" s="250" t="n">
        <f aca="false">N30+M30</f>
        <v>2206</v>
      </c>
      <c r="P30" s="251" t="n">
        <f aca="false">(L30/O30-1)</f>
        <v>-0.195829555757026</v>
      </c>
    </row>
    <row r="31" s="246" customFormat="true" ht="20.7" hidden="false" customHeight="true" outlineLevel="0" collapsed="false">
      <c r="A31" s="247" t="s">
        <v>109</v>
      </c>
      <c r="B31" s="248" t="s">
        <v>110</v>
      </c>
      <c r="C31" s="249" t="n">
        <v>262</v>
      </c>
      <c r="D31" s="250" t="n">
        <v>702</v>
      </c>
      <c r="E31" s="250" t="n">
        <f aca="false">D31+C31</f>
        <v>964</v>
      </c>
      <c r="F31" s="249" t="n">
        <v>236</v>
      </c>
      <c r="G31" s="250" t="n">
        <v>781</v>
      </c>
      <c r="H31" s="250" t="n">
        <f aca="false">G31+F31</f>
        <v>1017</v>
      </c>
      <c r="I31" s="251" t="n">
        <f aca="false">(E31/H31-1)</f>
        <v>-0.0521140609636185</v>
      </c>
      <c r="J31" s="249" t="n">
        <v>528</v>
      </c>
      <c r="K31" s="250" t="n">
        <v>1183</v>
      </c>
      <c r="L31" s="250" t="n">
        <f aca="false">K31+J31</f>
        <v>1711</v>
      </c>
      <c r="M31" s="250" t="n">
        <v>490</v>
      </c>
      <c r="N31" s="250" t="n">
        <v>1474</v>
      </c>
      <c r="O31" s="250" t="n">
        <f aca="false">N31+M31</f>
        <v>1964</v>
      </c>
      <c r="P31" s="251" t="n">
        <f aca="false">(L31/O31-1)</f>
        <v>-0.128818737270876</v>
      </c>
    </row>
    <row r="32" s="246" customFormat="true" ht="20.7" hidden="false" customHeight="true" outlineLevel="0" collapsed="false">
      <c r="A32" s="247" t="s">
        <v>138</v>
      </c>
      <c r="B32" s="248" t="s">
        <v>139</v>
      </c>
      <c r="C32" s="249" t="n">
        <v>414</v>
      </c>
      <c r="D32" s="250" t="n">
        <v>382</v>
      </c>
      <c r="E32" s="250" t="n">
        <f aca="false">D32+C32</f>
        <v>796</v>
      </c>
      <c r="F32" s="249" t="n">
        <v>356</v>
      </c>
      <c r="G32" s="250" t="n">
        <v>743</v>
      </c>
      <c r="H32" s="250" t="n">
        <f aca="false">G32+F32</f>
        <v>1099</v>
      </c>
      <c r="I32" s="251" t="n">
        <f aca="false">(E32/H32-1)</f>
        <v>-0.275705186533212</v>
      </c>
      <c r="J32" s="249" t="n">
        <v>833</v>
      </c>
      <c r="K32" s="250" t="n">
        <v>867</v>
      </c>
      <c r="L32" s="250" t="n">
        <f aca="false">K32+J32</f>
        <v>1700</v>
      </c>
      <c r="M32" s="250" t="n">
        <v>780</v>
      </c>
      <c r="N32" s="250" t="n">
        <v>1264</v>
      </c>
      <c r="O32" s="250" t="n">
        <f aca="false">N32+M32</f>
        <v>2044</v>
      </c>
      <c r="P32" s="251" t="n">
        <f aca="false">(L32/O32-1)</f>
        <v>-0.168297455968689</v>
      </c>
    </row>
    <row r="33" s="246" customFormat="true" ht="20.7" hidden="false" customHeight="true" outlineLevel="0" collapsed="false">
      <c r="A33" s="247" t="s">
        <v>121</v>
      </c>
      <c r="B33" s="248" t="s">
        <v>122</v>
      </c>
      <c r="C33" s="249" t="n">
        <v>548</v>
      </c>
      <c r="D33" s="250" t="n">
        <v>84</v>
      </c>
      <c r="E33" s="250" t="n">
        <f aca="false">D33+C33</f>
        <v>632</v>
      </c>
      <c r="F33" s="249" t="n">
        <v>495</v>
      </c>
      <c r="G33" s="250" t="n">
        <v>112</v>
      </c>
      <c r="H33" s="250" t="n">
        <f aca="false">G33+F33</f>
        <v>607</v>
      </c>
      <c r="I33" s="251" t="n">
        <f aca="false">(E33/H33-1)</f>
        <v>0.0411861614497528</v>
      </c>
      <c r="J33" s="249" t="n">
        <v>1299</v>
      </c>
      <c r="K33" s="250" t="n">
        <v>168</v>
      </c>
      <c r="L33" s="250" t="n">
        <f aca="false">K33+J33</f>
        <v>1467</v>
      </c>
      <c r="M33" s="250" t="n">
        <v>1093</v>
      </c>
      <c r="N33" s="250" t="n">
        <v>218</v>
      </c>
      <c r="O33" s="250" t="n">
        <f aca="false">N33+M33</f>
        <v>1311</v>
      </c>
      <c r="P33" s="251" t="n">
        <f aca="false">(L33/O33-1)</f>
        <v>0.118993135011442</v>
      </c>
    </row>
    <row r="34" s="246" customFormat="true" ht="20.7" hidden="false" customHeight="true" outlineLevel="0" collapsed="false">
      <c r="A34" s="247" t="s">
        <v>79</v>
      </c>
      <c r="B34" s="248" t="s">
        <v>80</v>
      </c>
      <c r="C34" s="249" t="n">
        <v>521</v>
      </c>
      <c r="D34" s="250" t="n">
        <v>50</v>
      </c>
      <c r="E34" s="250" t="n">
        <f aca="false">D34+C34</f>
        <v>571</v>
      </c>
      <c r="F34" s="249" t="n">
        <v>430</v>
      </c>
      <c r="G34" s="250" t="n">
        <v>2509</v>
      </c>
      <c r="H34" s="250" t="n">
        <f aca="false">G34+F34</f>
        <v>2939</v>
      </c>
      <c r="I34" s="251" t="n">
        <f aca="false">(E34/H34-1)</f>
        <v>-0.805716230010208</v>
      </c>
      <c r="J34" s="249" t="n">
        <v>1150</v>
      </c>
      <c r="K34" s="250" t="n">
        <v>132</v>
      </c>
      <c r="L34" s="250" t="n">
        <f aca="false">K34+J34</f>
        <v>1282</v>
      </c>
      <c r="M34" s="250" t="n">
        <v>885</v>
      </c>
      <c r="N34" s="250" t="n">
        <v>4220</v>
      </c>
      <c r="O34" s="250" t="n">
        <f aca="false">N34+M34</f>
        <v>5105</v>
      </c>
      <c r="P34" s="251" t="n">
        <f aca="false">(L34/O34-1)</f>
        <v>-0.748873653281097</v>
      </c>
    </row>
    <row r="35" s="246" customFormat="true" ht="20.7" hidden="false" customHeight="true" outlineLevel="0" collapsed="false">
      <c r="A35" s="247" t="s">
        <v>111</v>
      </c>
      <c r="B35" s="248" t="s">
        <v>112</v>
      </c>
      <c r="C35" s="249" t="n">
        <v>367</v>
      </c>
      <c r="D35" s="250" t="n">
        <v>186</v>
      </c>
      <c r="E35" s="250" t="n">
        <f aca="false">D35+C35</f>
        <v>553</v>
      </c>
      <c r="F35" s="249" t="n">
        <v>365</v>
      </c>
      <c r="G35" s="250" t="n">
        <v>334</v>
      </c>
      <c r="H35" s="250" t="n">
        <f aca="false">G35+F35</f>
        <v>699</v>
      </c>
      <c r="I35" s="251" t="n">
        <f aca="false">(E35/H35-1)</f>
        <v>-0.208869814020029</v>
      </c>
      <c r="J35" s="249" t="n">
        <v>798</v>
      </c>
      <c r="K35" s="250" t="n">
        <v>423</v>
      </c>
      <c r="L35" s="250" t="n">
        <f aca="false">K35+J35</f>
        <v>1221</v>
      </c>
      <c r="M35" s="250" t="n">
        <v>726</v>
      </c>
      <c r="N35" s="250" t="n">
        <v>623</v>
      </c>
      <c r="O35" s="250" t="n">
        <f aca="false">N35+M35</f>
        <v>1349</v>
      </c>
      <c r="P35" s="251" t="n">
        <f aca="false">(L35/O35-1)</f>
        <v>-0.094885100074129</v>
      </c>
    </row>
    <row r="36" s="246" customFormat="true" ht="20.7" hidden="false" customHeight="true" outlineLevel="0" collapsed="false">
      <c r="A36" s="247" t="s">
        <v>81</v>
      </c>
      <c r="B36" s="248" t="s">
        <v>82</v>
      </c>
      <c r="C36" s="249" t="n">
        <v>428</v>
      </c>
      <c r="D36" s="250" t="n">
        <v>114</v>
      </c>
      <c r="E36" s="250" t="n">
        <f aca="false">D36+C36</f>
        <v>542</v>
      </c>
      <c r="F36" s="249" t="n">
        <v>343</v>
      </c>
      <c r="G36" s="250" t="n">
        <v>382</v>
      </c>
      <c r="H36" s="250" t="n">
        <f aca="false">G36+F36</f>
        <v>725</v>
      </c>
      <c r="I36" s="251" t="n">
        <f aca="false">(E36/H36-1)</f>
        <v>-0.252413793103448</v>
      </c>
      <c r="J36" s="249" t="n">
        <v>862</v>
      </c>
      <c r="K36" s="250" t="n">
        <v>231</v>
      </c>
      <c r="L36" s="250" t="n">
        <f aca="false">K36+J36</f>
        <v>1093</v>
      </c>
      <c r="M36" s="250" t="n">
        <v>737</v>
      </c>
      <c r="N36" s="250" t="n">
        <v>652</v>
      </c>
      <c r="O36" s="250" t="n">
        <f aca="false">N36+M36</f>
        <v>1389</v>
      </c>
      <c r="P36" s="251" t="n">
        <f aca="false">(L36/O36-1)</f>
        <v>-0.213102951763859</v>
      </c>
    </row>
    <row r="37" s="246" customFormat="true" ht="20.7" hidden="false" customHeight="true" outlineLevel="0" collapsed="false">
      <c r="A37" s="247" t="s">
        <v>105</v>
      </c>
      <c r="B37" s="248" t="s">
        <v>106</v>
      </c>
      <c r="C37" s="249" t="n">
        <v>407</v>
      </c>
      <c r="D37" s="250" t="n">
        <v>113</v>
      </c>
      <c r="E37" s="250" t="n">
        <f aca="false">D37+C37</f>
        <v>520</v>
      </c>
      <c r="F37" s="249" t="n">
        <v>461</v>
      </c>
      <c r="G37" s="250" t="n">
        <v>116</v>
      </c>
      <c r="H37" s="250" t="n">
        <f aca="false">G37+F37</f>
        <v>577</v>
      </c>
      <c r="I37" s="251" t="n">
        <f aca="false">(E37/H37-1)</f>
        <v>-0.098786828422877</v>
      </c>
      <c r="J37" s="249" t="n">
        <v>865</v>
      </c>
      <c r="K37" s="250" t="n">
        <v>271</v>
      </c>
      <c r="L37" s="250" t="n">
        <f aca="false">K37+J37</f>
        <v>1136</v>
      </c>
      <c r="M37" s="250" t="n">
        <v>950</v>
      </c>
      <c r="N37" s="250" t="n">
        <v>244</v>
      </c>
      <c r="O37" s="250" t="n">
        <f aca="false">N37+M37</f>
        <v>1194</v>
      </c>
      <c r="P37" s="251" t="n">
        <f aca="false">(L37/O37-1)</f>
        <v>-0.0485762144053601</v>
      </c>
    </row>
    <row r="38" s="246" customFormat="true" ht="20.7" hidden="false" customHeight="true" outlineLevel="0" collapsed="false">
      <c r="A38" s="247" t="s">
        <v>93</v>
      </c>
      <c r="B38" s="248" t="s">
        <v>94</v>
      </c>
      <c r="C38" s="249" t="n">
        <v>454</v>
      </c>
      <c r="D38" s="250" t="n">
        <v>65</v>
      </c>
      <c r="E38" s="250" t="n">
        <f aca="false">D38+C38</f>
        <v>519</v>
      </c>
      <c r="F38" s="249" t="n">
        <v>471</v>
      </c>
      <c r="G38" s="250" t="n">
        <v>70</v>
      </c>
      <c r="H38" s="250" t="n">
        <f aca="false">G38+F38</f>
        <v>541</v>
      </c>
      <c r="I38" s="251" t="n">
        <f aca="false">(E38/H38-1)</f>
        <v>-0.0406654343807763</v>
      </c>
      <c r="J38" s="249" t="n">
        <v>1384</v>
      </c>
      <c r="K38" s="250" t="n">
        <v>254</v>
      </c>
      <c r="L38" s="250" t="n">
        <f aca="false">K38+J38</f>
        <v>1638</v>
      </c>
      <c r="M38" s="250" t="n">
        <v>1623</v>
      </c>
      <c r="N38" s="250" t="n">
        <v>424</v>
      </c>
      <c r="O38" s="250" t="n">
        <f aca="false">N38+M38</f>
        <v>2047</v>
      </c>
      <c r="P38" s="251" t="n">
        <f aca="false">(L38/O38-1)</f>
        <v>-0.199804592085979</v>
      </c>
    </row>
    <row r="39" s="246" customFormat="true" ht="20.7" hidden="false" customHeight="true" outlineLevel="0" collapsed="false">
      <c r="A39" s="247" t="s">
        <v>133</v>
      </c>
      <c r="B39" s="248" t="s">
        <v>134</v>
      </c>
      <c r="C39" s="249" t="n">
        <v>259</v>
      </c>
      <c r="D39" s="250" t="n">
        <v>184</v>
      </c>
      <c r="E39" s="250" t="n">
        <f aca="false">D39+C39</f>
        <v>443</v>
      </c>
      <c r="F39" s="249" t="n">
        <v>214</v>
      </c>
      <c r="G39" s="250" t="n">
        <v>181</v>
      </c>
      <c r="H39" s="250" t="n">
        <f aca="false">G39+F39</f>
        <v>395</v>
      </c>
      <c r="I39" s="251" t="n">
        <f aca="false">(E39/H39-1)</f>
        <v>0.121518987341772</v>
      </c>
      <c r="J39" s="249" t="n">
        <v>457</v>
      </c>
      <c r="K39" s="250" t="n">
        <v>378</v>
      </c>
      <c r="L39" s="250" t="n">
        <f aca="false">K39+J39</f>
        <v>835</v>
      </c>
      <c r="M39" s="250" t="n">
        <v>375</v>
      </c>
      <c r="N39" s="250" t="n">
        <v>399</v>
      </c>
      <c r="O39" s="250" t="n">
        <f aca="false">N39+M39</f>
        <v>774</v>
      </c>
      <c r="P39" s="251" t="n">
        <f aca="false">(L39/O39-1)</f>
        <v>0.078811369509044</v>
      </c>
    </row>
    <row r="40" s="246" customFormat="true" ht="20.7" hidden="false" customHeight="true" outlineLevel="0" collapsed="false">
      <c r="A40" s="247" t="s">
        <v>87</v>
      </c>
      <c r="B40" s="248" t="s">
        <v>207</v>
      </c>
      <c r="C40" s="249" t="n">
        <v>350</v>
      </c>
      <c r="D40" s="250" t="n">
        <v>85</v>
      </c>
      <c r="E40" s="250" t="n">
        <f aca="false">D40+C40</f>
        <v>435</v>
      </c>
      <c r="F40" s="249" t="n">
        <v>357</v>
      </c>
      <c r="G40" s="250" t="n">
        <v>176</v>
      </c>
      <c r="H40" s="250" t="n">
        <f aca="false">G40+F40</f>
        <v>533</v>
      </c>
      <c r="I40" s="251" t="n">
        <f aca="false">(E40/H40-1)</f>
        <v>-0.183864915572233</v>
      </c>
      <c r="J40" s="249" t="n">
        <v>769</v>
      </c>
      <c r="K40" s="250" t="n">
        <v>178</v>
      </c>
      <c r="L40" s="250" t="n">
        <f aca="false">K40+J40</f>
        <v>947</v>
      </c>
      <c r="M40" s="250" t="n">
        <v>780</v>
      </c>
      <c r="N40" s="250" t="n">
        <v>299</v>
      </c>
      <c r="O40" s="250" t="n">
        <f aca="false">N40+M40</f>
        <v>1079</v>
      </c>
      <c r="P40" s="251" t="n">
        <f aca="false">(L40/O40-1)</f>
        <v>-0.122335495829472</v>
      </c>
    </row>
    <row r="41" s="246" customFormat="true" ht="20.7" hidden="false" customHeight="true" outlineLevel="0" collapsed="false">
      <c r="A41" s="247" t="s">
        <v>208</v>
      </c>
      <c r="B41" s="248" t="s">
        <v>209</v>
      </c>
      <c r="C41" s="249" t="n">
        <v>6</v>
      </c>
      <c r="D41" s="250" t="n">
        <v>405</v>
      </c>
      <c r="E41" s="250" t="n">
        <f aca="false">D41+C41</f>
        <v>411</v>
      </c>
      <c r="F41" s="249" t="n">
        <v>12</v>
      </c>
      <c r="G41" s="250" t="n">
        <v>374</v>
      </c>
      <c r="H41" s="250" t="n">
        <f aca="false">G41+F41</f>
        <v>386</v>
      </c>
      <c r="I41" s="251" t="n">
        <f aca="false">(E41/H41-1)</f>
        <v>0.0647668393782384</v>
      </c>
      <c r="J41" s="249" t="n">
        <v>10</v>
      </c>
      <c r="K41" s="250" t="n">
        <v>788</v>
      </c>
      <c r="L41" s="250" t="n">
        <f aca="false">K41+J41</f>
        <v>798</v>
      </c>
      <c r="M41" s="250" t="n">
        <v>24</v>
      </c>
      <c r="N41" s="250" t="n">
        <v>727</v>
      </c>
      <c r="O41" s="250" t="n">
        <f aca="false">N41+M41</f>
        <v>751</v>
      </c>
      <c r="P41" s="251" t="n">
        <f aca="false">(L41/O41-1)</f>
        <v>0.062583222370173</v>
      </c>
    </row>
    <row r="42" s="246" customFormat="true" ht="20.7" hidden="false" customHeight="true" outlineLevel="0" collapsed="false">
      <c r="A42" s="247" t="s">
        <v>113</v>
      </c>
      <c r="B42" s="248" t="s">
        <v>114</v>
      </c>
      <c r="C42" s="249" t="n">
        <v>389</v>
      </c>
      <c r="D42" s="250" t="n">
        <v>16</v>
      </c>
      <c r="E42" s="250" t="n">
        <f aca="false">D42+C42</f>
        <v>405</v>
      </c>
      <c r="F42" s="249" t="n">
        <v>279</v>
      </c>
      <c r="G42" s="250" t="n">
        <v>18</v>
      </c>
      <c r="H42" s="250" t="n">
        <f aca="false">G42+F42</f>
        <v>297</v>
      </c>
      <c r="I42" s="251" t="n">
        <f aca="false">(E42/H42-1)</f>
        <v>0.363636363636364</v>
      </c>
      <c r="J42" s="249" t="n">
        <v>789</v>
      </c>
      <c r="K42" s="250" t="n">
        <v>40</v>
      </c>
      <c r="L42" s="250" t="n">
        <f aca="false">K42+J42</f>
        <v>829</v>
      </c>
      <c r="M42" s="250" t="n">
        <v>538</v>
      </c>
      <c r="N42" s="250" t="n">
        <v>33</v>
      </c>
      <c r="O42" s="250" t="n">
        <f aca="false">N42+M42</f>
        <v>571</v>
      </c>
      <c r="P42" s="251" t="n">
        <f aca="false">(L42/O42-1)</f>
        <v>0.45183887915937</v>
      </c>
    </row>
    <row r="43" s="246" customFormat="true" ht="20.7" hidden="false" customHeight="true" outlineLevel="0" collapsed="false">
      <c r="A43" s="247" t="s">
        <v>119</v>
      </c>
      <c r="B43" s="248" t="s">
        <v>120</v>
      </c>
      <c r="C43" s="249" t="n">
        <v>364</v>
      </c>
      <c r="D43" s="250" t="n">
        <v>6</v>
      </c>
      <c r="E43" s="250" t="n">
        <f aca="false">D43+C43</f>
        <v>370</v>
      </c>
      <c r="F43" s="249" t="n">
        <v>258</v>
      </c>
      <c r="G43" s="250" t="n">
        <v>34</v>
      </c>
      <c r="H43" s="250" t="n">
        <f aca="false">G43+F43</f>
        <v>292</v>
      </c>
      <c r="I43" s="251" t="n">
        <f aca="false">(E43/H43-1)</f>
        <v>0.267123287671233</v>
      </c>
      <c r="J43" s="249" t="n">
        <v>814</v>
      </c>
      <c r="K43" s="250" t="n">
        <v>28</v>
      </c>
      <c r="L43" s="250" t="n">
        <f aca="false">K43+J43</f>
        <v>842</v>
      </c>
      <c r="M43" s="250" t="n">
        <v>593</v>
      </c>
      <c r="N43" s="250" t="n">
        <v>66</v>
      </c>
      <c r="O43" s="250" t="n">
        <f aca="false">N43+M43</f>
        <v>659</v>
      </c>
      <c r="P43" s="251" t="n">
        <f aca="false">(L43/O43-1)</f>
        <v>0.277693474962064</v>
      </c>
    </row>
    <row r="44" s="246" customFormat="true" ht="20.7" hidden="false" customHeight="true" outlineLevel="0" collapsed="false">
      <c r="A44" s="247" t="s">
        <v>91</v>
      </c>
      <c r="B44" s="248" t="s">
        <v>92</v>
      </c>
      <c r="C44" s="249" t="n">
        <v>287</v>
      </c>
      <c r="D44" s="250" t="n">
        <v>78</v>
      </c>
      <c r="E44" s="250" t="n">
        <f aca="false">D44+C44</f>
        <v>365</v>
      </c>
      <c r="F44" s="249" t="n">
        <v>283</v>
      </c>
      <c r="G44" s="250" t="n">
        <v>61</v>
      </c>
      <c r="H44" s="250" t="n">
        <f aca="false">G44+F44</f>
        <v>344</v>
      </c>
      <c r="I44" s="251" t="n">
        <f aca="false">(E44/H44-1)</f>
        <v>0.0610465116279071</v>
      </c>
      <c r="J44" s="249" t="n">
        <v>644</v>
      </c>
      <c r="K44" s="250" t="n">
        <v>136</v>
      </c>
      <c r="L44" s="250" t="n">
        <f aca="false">K44+J44</f>
        <v>780</v>
      </c>
      <c r="M44" s="250" t="n">
        <v>579</v>
      </c>
      <c r="N44" s="250" t="n">
        <v>148</v>
      </c>
      <c r="O44" s="250" t="n">
        <f aca="false">N44+M44</f>
        <v>727</v>
      </c>
      <c r="P44" s="251" t="n">
        <f aca="false">(L44/O44-1)</f>
        <v>0.0729023383768914</v>
      </c>
    </row>
    <row r="45" s="246" customFormat="true" ht="20.7" hidden="false" customHeight="true" outlineLevel="0" collapsed="false">
      <c r="A45" s="247" t="s">
        <v>107</v>
      </c>
      <c r="B45" s="248" t="s">
        <v>108</v>
      </c>
      <c r="C45" s="249" t="n">
        <v>300</v>
      </c>
      <c r="D45" s="250" t="n">
        <v>64</v>
      </c>
      <c r="E45" s="250" t="n">
        <f aca="false">D45+C45</f>
        <v>364</v>
      </c>
      <c r="F45" s="249" t="n">
        <v>269</v>
      </c>
      <c r="G45" s="250" t="n">
        <v>165</v>
      </c>
      <c r="H45" s="250" t="n">
        <f aca="false">G45+F45</f>
        <v>434</v>
      </c>
      <c r="I45" s="251" t="n">
        <f aca="false">(E45/H45-1)</f>
        <v>-0.161290322580645</v>
      </c>
      <c r="J45" s="249" t="n">
        <v>634</v>
      </c>
      <c r="K45" s="250" t="n">
        <v>159</v>
      </c>
      <c r="L45" s="250" t="n">
        <f aca="false">K45+J45</f>
        <v>793</v>
      </c>
      <c r="M45" s="250" t="n">
        <v>558</v>
      </c>
      <c r="N45" s="250" t="n">
        <v>272</v>
      </c>
      <c r="O45" s="250" t="n">
        <f aca="false">N45+M45</f>
        <v>830</v>
      </c>
      <c r="P45" s="251" t="n">
        <f aca="false">(L45/O45-1)</f>
        <v>-0.0445783132530121</v>
      </c>
    </row>
    <row r="46" customFormat="false" ht="16.85" hidden="false" customHeight="true" outlineLevel="0" collapsed="false">
      <c r="A46" s="82" t="s">
        <v>210</v>
      </c>
      <c r="B46" s="82"/>
    </row>
    <row r="47" customFormat="false" ht="14.8" hidden="false" customHeight="false" outlineLevel="0" collapsed="false">
      <c r="A47" s="82"/>
      <c r="B47" s="252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45 I7:I45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4-01T20:06:31Z</dcterms:modified>
  <cp:revision>0</cp:revision>
  <dc:subject/>
  <dc:title>Estadisticas Trafico de Aeropuertos Febrer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9</vt:lpwstr>
  </property>
</Properties>
</file>